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2" authorId="0">
      <text>
        <r>
          <rPr>
            <b val="true"/>
            <sz val="9"/>
            <color rgb="FF000000"/>
            <rFont val="Segoe UI"/>
            <family val="2"/>
            <charset val="1"/>
          </rPr>
          <t xml:space="preserve">Walter Fink:
</t>
        </r>
        <r>
          <rPr>
            <sz val="9"/>
            <color rgb="FF000000"/>
            <rFont val="Segoe UI"/>
            <family val="2"/>
            <charset val="1"/>
          </rPr>
          <t xml:space="preserve">Fritz Minihofer 500. Sieg 24.1. gegen Schmid Christ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51</xdr:row>
                <xdr:rowOff>3</xdr:rowOff>
              </xdr:from>
              <xdr:to>
                <xdr:col>21</xdr:col>
                <xdr:colOff>77</xdr:colOff>
                <xdr:row>57</xdr:row>
                <xdr:rowOff>8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Segoe UI"/>
            <family val="2"/>
            <charset val="1"/>
          </rPr>
          <t xml:space="preserve">Walter Fink:
</t>
        </r>
        <r>
          <rPr>
            <sz val="9"/>
            <color rgb="FF000000"/>
            <rFont val="Segoe UI"/>
            <family val="2"/>
            <charset val="1"/>
          </rPr>
          <t xml:space="preserve">Fritz Minihofer 500. Sieg 24.1. gegen Schmid Christ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60</xdr:row>
                <xdr:rowOff>0</xdr:rowOff>
              </xdr:from>
              <xdr:to>
                <xdr:col>21</xdr:col>
                <xdr:colOff>77</xdr:colOff>
                <xdr:row>66</xdr:row>
                <xdr:rowOff>4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9"/>
            <color rgb="FF000000"/>
            <rFont val="Segoe UI"/>
            <family val="2"/>
            <charset val="1"/>
          </rPr>
          <t xml:space="preserve">Walter Fink:
</t>
        </r>
        <r>
          <rPr>
            <sz val="9"/>
            <color rgb="FF000000"/>
            <rFont val="Segoe UI"/>
            <family val="2"/>
            <charset val="1"/>
          </rPr>
          <t xml:space="preserve">Fritz Minihofer 500. Sieg 24.1. gegen Schmid Christ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62</xdr:row>
                <xdr:rowOff>0</xdr:rowOff>
              </xdr:from>
              <xdr:to>
                <xdr:col>21</xdr:col>
                <xdr:colOff>77</xdr:colOff>
                <xdr:row>66</xdr:row>
                <xdr:rowOff>16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9"/>
            <color rgb="FF000000"/>
            <rFont val="Segoe UI"/>
            <family val="2"/>
            <charset val="1"/>
          </rPr>
          <t xml:space="preserve">Walter Fink:
</t>
        </r>
        <r>
          <rPr>
            <sz val="9"/>
            <color rgb="FF000000"/>
            <rFont val="Segoe UI"/>
            <family val="2"/>
            <charset val="1"/>
          </rPr>
          <t xml:space="preserve">Fritz Minihofer 500. Sieg 24.1. gegen Schmid Christ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63</xdr:row>
                <xdr:rowOff>3</xdr:rowOff>
              </xdr:from>
              <xdr:to>
                <xdr:col>21</xdr:col>
                <xdr:colOff>77</xdr:colOff>
                <xdr:row>67</xdr:row>
                <xdr:rowOff>16</xdr:rowOff>
              </xdr:to>
            </anchor>
          </commentPr>
        </mc:Choice>
        <mc:Fallback/>
      </mc:AlternateContent>
    </comment>
    <comment ref="O57" authorId="0">
      <text>
        <r>
          <rPr>
            <b val="true"/>
            <sz val="9"/>
            <color rgb="FF000000"/>
            <rFont val="Segoe UI"/>
            <family val="2"/>
            <charset val="1"/>
          </rPr>
          <t xml:space="preserve">Walter Fink:
</t>
        </r>
        <r>
          <rPr>
            <sz val="9"/>
            <color rgb="FF000000"/>
            <rFont val="Segoe UI"/>
            <family val="2"/>
            <charset val="1"/>
          </rPr>
          <t xml:space="preserve">Fritz Minihofer 500. Sieg 24.1. gegen Schmid Christ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63</xdr:row>
                <xdr:rowOff>15</xdr:rowOff>
              </xdr:from>
              <xdr:to>
                <xdr:col>21</xdr:col>
                <xdr:colOff>77</xdr:colOff>
                <xdr:row>6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172">
  <si>
    <t xml:space="preserve">Pos</t>
  </si>
  <si>
    <t xml:space="preserve">Ni.</t>
  </si>
  <si>
    <t xml:space="preserve">PassNr</t>
  </si>
  <si>
    <t xml:space="preserve">RC-Nr.</t>
  </si>
  <si>
    <t xml:space="preserve">Name</t>
  </si>
  <si>
    <t xml:space="preserve">Rating</t>
  </si>
  <si>
    <t xml:space="preserve">Damoser Norbert</t>
  </si>
  <si>
    <t xml:space="preserve">Heimsp.Do. 19:00h Pestalozzischule</t>
  </si>
  <si>
    <t xml:space="preserve">A</t>
  </si>
  <si>
    <t xml:space="preserve">hoac2</t>
  </si>
  <si>
    <t xml:space="preserve">waiz2</t>
  </si>
  <si>
    <t xml:space="preserve">urie1</t>
  </si>
  <si>
    <t xml:space="preserve">spuo2</t>
  </si>
  <si>
    <t xml:space="preserve">bach4</t>
  </si>
  <si>
    <t xml:space="preserve">kopf1</t>
  </si>
  <si>
    <t xml:space="preserve">scal1</t>
  </si>
  <si>
    <t xml:space="preserve">gasp1</t>
  </si>
  <si>
    <t xml:space="preserve">frie2</t>
  </si>
  <si>
    <t xml:space="preserve">Regionalklasse Innv.</t>
  </si>
  <si>
    <t xml:space="preserve">BRAU1</t>
  </si>
  <si>
    <t xml:space="preserve">h 2.10.</t>
  </si>
  <si>
    <t xml:space="preserve">10.10</t>
  </si>
  <si>
    <t xml:space="preserve">h 16.10</t>
  </si>
  <si>
    <t xml:space="preserve">24.10.</t>
  </si>
  <si>
    <t xml:space="preserve">h 6.11.</t>
  </si>
  <si>
    <t xml:space="preserve">14.11.</t>
  </si>
  <si>
    <t xml:space="preserve">h 20.11</t>
  </si>
  <si>
    <t xml:space="preserve">26.11</t>
  </si>
  <si>
    <t xml:space="preserve">h 4.12</t>
  </si>
  <si>
    <t xml:space="preserve">Kindermann Max</t>
  </si>
  <si>
    <t xml:space="preserve">Hofbauer Johann</t>
  </si>
  <si>
    <t xml:space="preserve">2a</t>
  </si>
  <si>
    <t xml:space="preserve">Geier Herbert</t>
  </si>
  <si>
    <t xml:space="preserve">Stegfellner Klaus</t>
  </si>
  <si>
    <t xml:space="preserve">Schmid Karin</t>
  </si>
  <si>
    <t xml:space="preserve">6a</t>
  </si>
  <si>
    <t xml:space="preserve">Höller Martin</t>
  </si>
  <si>
    <t xml:space="preserve">Sams Alfred</t>
  </si>
  <si>
    <t xml:space="preserve">Fink Walter</t>
  </si>
  <si>
    <t xml:space="preserve">B</t>
  </si>
  <si>
    <t xml:space="preserve">brau3</t>
  </si>
  <si>
    <t xml:space="preserve">brau4</t>
  </si>
  <si>
    <t xml:space="preserve">hoac3</t>
  </si>
  <si>
    <t xml:space="preserve">mett5</t>
  </si>
  <si>
    <t xml:space="preserve">buki3</t>
  </si>
  <si>
    <t xml:space="preserve">ostm3</t>
  </si>
  <si>
    <t xml:space="preserve">buki2</t>
  </si>
  <si>
    <t xml:space="preserve">urie2</t>
  </si>
  <si>
    <t xml:space="preserve">femo1</t>
  </si>
  <si>
    <t xml:space="preserve">571 ?</t>
  </si>
  <si>
    <t xml:space="preserve">Bezirksliga Innv. U. Umland</t>
  </si>
  <si>
    <t xml:space="preserve">BRAU2</t>
  </si>
  <si>
    <t xml:space="preserve">3.10.</t>
  </si>
  <si>
    <t xml:space="preserve">h vors.</t>
  </si>
  <si>
    <t xml:space="preserve">17.10</t>
  </si>
  <si>
    <t xml:space="preserve">h23.10</t>
  </si>
  <si>
    <t xml:space="preserve">7.11.</t>
  </si>
  <si>
    <t xml:space="preserve">h13.11.</t>
  </si>
  <si>
    <t xml:space="preserve">21.11.</t>
  </si>
  <si>
    <t xml:space="preserve">h27.11.</t>
  </si>
  <si>
    <t xml:space="preserve">5.12.</t>
  </si>
  <si>
    <t xml:space="preserve">Huemer, Christian</t>
  </si>
  <si>
    <t xml:space="preserve">Schmid Wolfgang</t>
  </si>
  <si>
    <t xml:space="preserve">:</t>
  </si>
  <si>
    <t xml:space="preserve">Pröbstl Herbert</t>
  </si>
  <si>
    <t xml:space="preserve">Nowotka Alexander</t>
  </si>
  <si>
    <t xml:space="preserve">Skrabl David</t>
  </si>
  <si>
    <t xml:space="preserve">Stegfellner Moritz</t>
  </si>
  <si>
    <t xml:space="preserve">Streif Bernhard</t>
  </si>
  <si>
    <t xml:space="preserve">Falkner Klaus</t>
  </si>
  <si>
    <t xml:space="preserve">Heimsp. Fr. 19:00h Pestalozzischule</t>
  </si>
  <si>
    <t xml:space="preserve">C</t>
  </si>
  <si>
    <t xml:space="preserve">brau2</t>
  </si>
  <si>
    <t xml:space="preserve">Bezirksklasse Innv/Braunau</t>
  </si>
  <si>
    <t xml:space="preserve">BRAU3</t>
  </si>
  <si>
    <t xml:space="preserve">h 3.10.</t>
  </si>
  <si>
    <t xml:space="preserve">h10.10</t>
  </si>
  <si>
    <t xml:space="preserve">h24.100</t>
  </si>
  <si>
    <t xml:space="preserve">h vor</t>
  </si>
  <si>
    <t xml:space="preserve">19.11.</t>
  </si>
  <si>
    <t xml:space="preserve">h28.11.</t>
  </si>
  <si>
    <t xml:space="preserve">2.12.</t>
  </si>
  <si>
    <t xml:space="preserve">Weidinger Sebastian 98</t>
  </si>
  <si>
    <t xml:space="preserve">KEIN PASS</t>
  </si>
  <si>
    <t xml:space="preserve">Past Leopold</t>
  </si>
  <si>
    <t xml:space="preserve">Kasinger Sven</t>
  </si>
  <si>
    <t xml:space="preserve">Übelsbacher Jürgen</t>
  </si>
  <si>
    <t xml:space="preserve">Rattenböck Gerhard</t>
  </si>
  <si>
    <t xml:space="preserve">Grubmülle Nico</t>
  </si>
  <si>
    <t xml:space="preserve">16b</t>
  </si>
  <si>
    <t xml:space="preserve">Bachmair Robert</t>
  </si>
  <si>
    <t xml:space="preserve">Jobmann Torsten</t>
  </si>
  <si>
    <t xml:space="preserve">D</t>
  </si>
  <si>
    <t xml:space="preserve">femo3</t>
  </si>
  <si>
    <t xml:space="preserve">671 ?</t>
  </si>
  <si>
    <t xml:space="preserve">BRAU4</t>
  </si>
  <si>
    <t xml:space="preserve">vor</t>
  </si>
  <si>
    <t xml:space="preserve">h17.10.</t>
  </si>
  <si>
    <t xml:space="preserve">h7.11.</t>
  </si>
  <si>
    <t xml:space="preserve">h21.11.</t>
  </si>
  <si>
    <t xml:space="preserve">28.11.</t>
  </si>
  <si>
    <t xml:space="preserve">h5.12.</t>
  </si>
  <si>
    <t xml:space="preserve">Jobmann, Torsten</t>
  </si>
  <si>
    <t xml:space="preserve">18a</t>
  </si>
  <si>
    <t xml:space="preserve">Heimberger Johann</t>
  </si>
  <si>
    <t xml:space="preserve">Graf (Stefan) Christian</t>
  </si>
  <si>
    <t xml:space="preserve">Tomic Miroslav</t>
  </si>
  <si>
    <t xml:space="preserve">Wojakowski Piotr</t>
  </si>
  <si>
    <t xml:space="preserve">Jovanovic Devid</t>
  </si>
  <si>
    <t xml:space="preserve">Kutzner, Lukas</t>
  </si>
  <si>
    <t xml:space="preserve">Heimsp. Di..19:00 h Pestalozzischule</t>
  </si>
  <si>
    <t xml:space="preserve">E</t>
  </si>
  <si>
    <t xml:space="preserve">hoac5</t>
  </si>
  <si>
    <t xml:space="preserve">femo2</t>
  </si>
  <si>
    <t xml:space="preserve">scal2</t>
  </si>
  <si>
    <t xml:space="preserve">mett6</t>
  </si>
  <si>
    <t xml:space="preserve">hoac4</t>
  </si>
  <si>
    <t xml:space="preserve">stjo2</t>
  </si>
  <si>
    <t xml:space="preserve">ostm4</t>
  </si>
  <si>
    <t xml:space="preserve">frie5</t>
  </si>
  <si>
    <t xml:space="preserve">brau6</t>
  </si>
  <si>
    <t xml:space="preserve">1.Kl.Innv. / Braunau</t>
  </si>
  <si>
    <t xml:space="preserve">BRAU5</t>
  </si>
  <si>
    <t xml:space="preserve">h30.9.</t>
  </si>
  <si>
    <t xml:space="preserve">10.10.</t>
  </si>
  <si>
    <t xml:space="preserve">h14.10.</t>
  </si>
  <si>
    <t xml:space="preserve">22.10.</t>
  </si>
  <si>
    <t xml:space="preserve">h4.11.</t>
  </si>
  <si>
    <t xml:space="preserve">13.11.</t>
  </si>
  <si>
    <t xml:space="preserve">h18.11.</t>
  </si>
  <si>
    <t xml:space="preserve">26.11.</t>
  </si>
  <si>
    <t xml:space="preserve">Weinberger Marlene (7)</t>
  </si>
  <si>
    <t xml:space="preserve">Minihofer Fritz</t>
  </si>
  <si>
    <t xml:space="preserve">Schmid Johann</t>
  </si>
  <si>
    <t xml:space="preserve">Schmid Christian</t>
  </si>
  <si>
    <t xml:space="preserve">Jobmann Matthias</t>
  </si>
  <si>
    <t xml:space="preserve">Skrabl Markus</t>
  </si>
  <si>
    <t xml:space="preserve">21b</t>
  </si>
  <si>
    <t xml:space="preserve">Stanisavljevic Devid</t>
  </si>
  <si>
    <t xml:space="preserve">Seidl Albert</t>
  </si>
  <si>
    <t xml:space="preserve">Heimsp. Mi. 19 h Pestalozzischule</t>
  </si>
  <si>
    <t xml:space="preserve">F</t>
  </si>
  <si>
    <t xml:space="preserve">brau5</t>
  </si>
  <si>
    <t xml:space="preserve">BRAU6</t>
  </si>
  <si>
    <t xml:space="preserve">h 6.10.</t>
  </si>
  <si>
    <t xml:space="preserve">16.10.</t>
  </si>
  <si>
    <t xml:space="preserve">h 22.10.</t>
  </si>
  <si>
    <t xml:space="preserve">h 12.11.</t>
  </si>
  <si>
    <t xml:space="preserve">h 26.11.</t>
  </si>
  <si>
    <t xml:space="preserve">Forst Walter</t>
  </si>
  <si>
    <t xml:space="preserve">Fürböck Gerhard</t>
  </si>
  <si>
    <t xml:space="preserve">Hermann Alfred</t>
  </si>
  <si>
    <t xml:space="preserve">32a</t>
  </si>
  <si>
    <t xml:space="preserve">Trauner Hans Peter</t>
  </si>
  <si>
    <t xml:space="preserve">28a</t>
  </si>
  <si>
    <t xml:space="preserve">Schwaninger Christian</t>
  </si>
  <si>
    <t xml:space="preserve">Heimsp. Sa. 10,00 h Pestalozzischule</t>
  </si>
  <si>
    <t xml:space="preserve">G</t>
  </si>
  <si>
    <t xml:space="preserve">881 2. Klasse Innviertel</t>
  </si>
  <si>
    <t xml:space="preserve">BRAU7</t>
  </si>
  <si>
    <t xml:space="preserve">Steinkreß Michael</t>
  </si>
  <si>
    <t xml:space="preserve">Falkner Stefan</t>
  </si>
  <si>
    <t xml:space="preserve">Schmid, Valentin</t>
  </si>
  <si>
    <t xml:space="preserve">Köstler Anton</t>
  </si>
  <si>
    <t xml:space="preserve">Raphael Schmid</t>
  </si>
  <si>
    <t xml:space="preserve">H</t>
  </si>
  <si>
    <t xml:space="preserve">BRAU8</t>
  </si>
  <si>
    <t xml:space="preserve">John, Jakob</t>
  </si>
  <si>
    <t xml:space="preserve">John, Sebastian</t>
  </si>
  <si>
    <t xml:space="preserve">Siegesleitner Melanie</t>
  </si>
  <si>
    <t xml:space="preserve">Reiseder Markus</t>
  </si>
  <si>
    <t xml:space="preserve">Hadeier Leopol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C07]\ #,##0.00;[RED]\-[$€-C07]\ #,##0.00"/>
    <numFmt numFmtId="166" formatCode="@"/>
    <numFmt numFmtId="167" formatCode="General"/>
    <numFmt numFmtId="168" formatCode="dd\.mm\.yy"/>
    <numFmt numFmtId="169" formatCode="hh\:mm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</font>
    <font>
      <strike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trike val="true"/>
      <sz val="10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9"/>
      <color rgb="FF000000"/>
      <name val="Segoe UI"/>
      <family val="2"/>
      <charset val="1"/>
    </font>
    <font>
      <sz val="9"/>
      <color rgb="FF000000"/>
      <name val="Segoe U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elemobil/Library/Containers/com.apple.mail/Data/Library/Mail%20Downloads/5E98368D-DA07-4333-9432-0FF4208E782A/Rating_aktuel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</sheetNames>
    <sheetDataSet>
      <sheetData sheetId="0">
        <row r="3">
          <cell r="A3">
            <v>50521</v>
          </cell>
          <cell r="B3" t="str">
            <v>1578 ± 52</v>
          </cell>
          <cell r="C3" t="str">
            <v>Kindermann, Maximilian</v>
          </cell>
          <cell r="D3">
            <v>156808</v>
          </cell>
        </row>
        <row r="4">
          <cell r="A4">
            <v>15802</v>
          </cell>
          <cell r="B4" t="str">
            <v>1504 ± 50</v>
          </cell>
          <cell r="C4" t="str">
            <v>Damoser, Norbert</v>
          </cell>
          <cell r="D4">
            <v>52546</v>
          </cell>
        </row>
        <row r="5">
          <cell r="A5">
            <v>24235</v>
          </cell>
          <cell r="B5" t="str">
            <v>1485 ± 75</v>
          </cell>
          <cell r="C5" t="str">
            <v>Geier, Herbert</v>
          </cell>
          <cell r="D5">
            <v>59357</v>
          </cell>
        </row>
        <row r="6">
          <cell r="A6">
            <v>21079</v>
          </cell>
          <cell r="B6" t="str">
            <v>1365 ± 49</v>
          </cell>
          <cell r="C6" t="str">
            <v>Stegfellner, Klaus</v>
          </cell>
          <cell r="D6">
            <v>53747</v>
          </cell>
        </row>
        <row r="7">
          <cell r="A7">
            <v>76438</v>
          </cell>
          <cell r="B7" t="str">
            <v>1338 ± 49</v>
          </cell>
          <cell r="C7" t="str">
            <v>Schmid, Karin</v>
          </cell>
          <cell r="D7">
            <v>54817</v>
          </cell>
        </row>
        <row r="8">
          <cell r="A8">
            <v>22411</v>
          </cell>
          <cell r="B8" t="str">
            <v>1266 ± 45</v>
          </cell>
          <cell r="C8" t="str">
            <v>Huemer, Christian</v>
          </cell>
          <cell r="D8">
            <v>53578</v>
          </cell>
        </row>
        <row r="9">
          <cell r="A9">
            <v>5440</v>
          </cell>
          <cell r="B9" t="str">
            <v>1212 ± 46</v>
          </cell>
          <cell r="C9" t="str">
            <v>Fink, Walter</v>
          </cell>
          <cell r="D9">
            <v>52778</v>
          </cell>
        </row>
        <row r="10">
          <cell r="A10">
            <v>13978</v>
          </cell>
          <cell r="B10" t="str">
            <v>1185 ± 81</v>
          </cell>
          <cell r="C10" t="str">
            <v>Höller, Martin</v>
          </cell>
          <cell r="D10">
            <v>52596</v>
          </cell>
        </row>
        <row r="11">
          <cell r="A11">
            <v>15796</v>
          </cell>
          <cell r="B11" t="str">
            <v>1182 ± 48</v>
          </cell>
          <cell r="C11" t="str">
            <v>Schmid, Wolfgang</v>
          </cell>
          <cell r="D11">
            <v>54147</v>
          </cell>
        </row>
        <row r="12">
          <cell r="A12">
            <v>11861</v>
          </cell>
          <cell r="B12" t="str">
            <v>1164 ± 63</v>
          </cell>
          <cell r="C12" t="str">
            <v>Hofbauer, Johann</v>
          </cell>
          <cell r="D12">
            <v>52649</v>
          </cell>
        </row>
        <row r="13">
          <cell r="A13">
            <v>24975</v>
          </cell>
          <cell r="B13" t="str">
            <v>1150​±54</v>
          </cell>
          <cell r="C13" t="str">
            <v>Sams, Alfred</v>
          </cell>
          <cell r="D13">
            <v>104020</v>
          </cell>
        </row>
        <row r="14">
          <cell r="A14">
            <v>9787</v>
          </cell>
          <cell r="B14" t="str">
            <v>1139 ± 62</v>
          </cell>
          <cell r="C14" t="str">
            <v>Pröbstl, Herbert</v>
          </cell>
          <cell r="D14">
            <v>52997</v>
          </cell>
        </row>
        <row r="15">
          <cell r="A15">
            <v>25851</v>
          </cell>
          <cell r="B15" t="str">
            <v>991 ± 74</v>
          </cell>
          <cell r="C15" t="str">
            <v>Skrabl, David</v>
          </cell>
          <cell r="D15">
            <v>146934</v>
          </cell>
        </row>
        <row r="16">
          <cell r="A16">
            <v>21061</v>
          </cell>
          <cell r="B16" t="str">
            <v>1066 ± 50</v>
          </cell>
          <cell r="C16" t="str">
            <v>Falkner, Klaus</v>
          </cell>
          <cell r="D16">
            <v>53751</v>
          </cell>
        </row>
        <row r="17">
          <cell r="A17">
            <v>25259</v>
          </cell>
          <cell r="B17" t="str">
            <v>1054 ± 54</v>
          </cell>
          <cell r="C17" t="str">
            <v>Weidinger, Sebastian</v>
          </cell>
          <cell r="D17">
            <v>113610</v>
          </cell>
        </row>
        <row r="18">
          <cell r="A18">
            <v>25541</v>
          </cell>
          <cell r="B18" t="str">
            <v>1024 ± 46</v>
          </cell>
          <cell r="C18" t="str">
            <v>Kasinger, Sven</v>
          </cell>
          <cell r="D18">
            <v>134629</v>
          </cell>
        </row>
        <row r="19">
          <cell r="A19">
            <v>50460</v>
          </cell>
          <cell r="B19" t="str">
            <v>998 ± 45</v>
          </cell>
          <cell r="C19" t="str">
            <v>Jobmann, Torsten</v>
          </cell>
          <cell r="D19">
            <v>151223</v>
          </cell>
        </row>
        <row r="20">
          <cell r="A20">
            <v>25081</v>
          </cell>
          <cell r="B20" t="str">
            <v>996 ± 57</v>
          </cell>
          <cell r="C20" t="str">
            <v>Übelsbacher, Jürgen</v>
          </cell>
          <cell r="D20">
            <v>108205</v>
          </cell>
        </row>
        <row r="21">
          <cell r="A21">
            <v>16036</v>
          </cell>
          <cell r="B21" t="str">
            <v>955 ± 46</v>
          </cell>
          <cell r="C21" t="str">
            <v>Nowotka, Alexander</v>
          </cell>
          <cell r="D21">
            <v>55002</v>
          </cell>
        </row>
        <row r="22">
          <cell r="A22">
            <v>5442</v>
          </cell>
          <cell r="B22" t="str">
            <v>949 ± 98</v>
          </cell>
          <cell r="C22" t="str">
            <v>Heimberger, Johann</v>
          </cell>
          <cell r="D22">
            <v>54427</v>
          </cell>
        </row>
        <row r="23">
          <cell r="A23">
            <v>25103</v>
          </cell>
          <cell r="B23" t="str">
            <v>949 ± 52</v>
          </cell>
          <cell r="C23" t="str">
            <v>Graf, Christian</v>
          </cell>
          <cell r="D23">
            <v>108530</v>
          </cell>
        </row>
        <row r="24">
          <cell r="A24">
            <v>18288</v>
          </cell>
          <cell r="B24" t="str">
            <v>928 ± 57</v>
          </cell>
          <cell r="C24" t="str">
            <v>Rattenböck, Gerhard</v>
          </cell>
          <cell r="D24">
            <v>97504</v>
          </cell>
        </row>
        <row r="25">
          <cell r="A25">
            <v>23378</v>
          </cell>
          <cell r="B25" t="str">
            <v>918 ± 62</v>
          </cell>
          <cell r="C25" t="str">
            <v>Jovanovic, Devid</v>
          </cell>
          <cell r="D25">
            <v>55490</v>
          </cell>
        </row>
        <row r="26">
          <cell r="A26">
            <v>50111</v>
          </cell>
          <cell r="B26" t="str">
            <v>913 ± 46</v>
          </cell>
          <cell r="C26" t="str">
            <v>Tomic, Miroslav</v>
          </cell>
          <cell r="D26">
            <v>55358</v>
          </cell>
        </row>
        <row r="27">
          <cell r="A27">
            <v>24576</v>
          </cell>
          <cell r="B27" t="str">
            <v>896 ± 72</v>
          </cell>
          <cell r="C27" t="str">
            <v>Forst, Walter</v>
          </cell>
          <cell r="D27">
            <v>86607</v>
          </cell>
        </row>
        <row r="28">
          <cell r="A28">
            <v>24998</v>
          </cell>
          <cell r="B28" t="str">
            <v>892 ± 75</v>
          </cell>
          <cell r="C28" t="str">
            <v>Stanisavljevic, Devid</v>
          </cell>
          <cell r="D28">
            <v>104018</v>
          </cell>
        </row>
        <row r="29">
          <cell r="A29">
            <v>24903</v>
          </cell>
          <cell r="B29" t="str">
            <v>883 ± 56</v>
          </cell>
          <cell r="C29" t="str">
            <v>Grubmüller, Nico</v>
          </cell>
          <cell r="D29">
            <v>102094</v>
          </cell>
        </row>
        <row r="30">
          <cell r="A30">
            <v>50440</v>
          </cell>
          <cell r="B30" t="str">
            <v>806 ± 56</v>
          </cell>
          <cell r="C30" t="str">
            <v>Wojakowski, Piotr</v>
          </cell>
          <cell r="D30">
            <v>144878</v>
          </cell>
        </row>
        <row r="31">
          <cell r="A31">
            <v>24896</v>
          </cell>
          <cell r="B31" t="str">
            <v>786 ± 60</v>
          </cell>
          <cell r="C31" t="str">
            <v>Fürböck, Gerhard</v>
          </cell>
          <cell r="D31">
            <v>101924</v>
          </cell>
        </row>
        <row r="32">
          <cell r="A32">
            <v>26114</v>
          </cell>
          <cell r="B32" t="str">
            <v>757 ± 58</v>
          </cell>
          <cell r="C32" t="str">
            <v>Kutzner, Lukas</v>
          </cell>
          <cell r="D32">
            <v>156601</v>
          </cell>
        </row>
        <row r="33">
          <cell r="A33">
            <v>70572</v>
          </cell>
          <cell r="B33" t="str">
            <v>718 ± 61</v>
          </cell>
          <cell r="C33" t="str">
            <v>Weinberger, Marlene</v>
          </cell>
          <cell r="D33">
            <v>144683</v>
          </cell>
        </row>
        <row r="34">
          <cell r="A34">
            <v>17761</v>
          </cell>
          <cell r="B34" t="str">
            <v>683 ± 53</v>
          </cell>
          <cell r="C34" t="str">
            <v>Minihofer, Fritz</v>
          </cell>
          <cell r="D34">
            <v>54019</v>
          </cell>
        </row>
        <row r="35">
          <cell r="A35">
            <v>21563</v>
          </cell>
          <cell r="B35" t="str">
            <v>676 ± 58</v>
          </cell>
          <cell r="C35" t="str">
            <v>Seidl, Albert</v>
          </cell>
          <cell r="D35">
            <v>53704</v>
          </cell>
        </row>
        <row r="36">
          <cell r="A36">
            <v>24999</v>
          </cell>
          <cell r="B36" t="str">
            <v>632 ± 227</v>
          </cell>
          <cell r="C36" t="str">
            <v>Kadusic, Dzemal</v>
          </cell>
          <cell r="D36">
            <v>104464</v>
          </cell>
        </row>
        <row r="37">
          <cell r="A37">
            <v>21564</v>
          </cell>
          <cell r="B37" t="str">
            <v>595 ± 51</v>
          </cell>
          <cell r="C37" t="str">
            <v>Schmid, Johann</v>
          </cell>
          <cell r="D37">
            <v>53703</v>
          </cell>
        </row>
        <row r="38">
          <cell r="A38">
            <v>19815</v>
          </cell>
          <cell r="B38" t="str">
            <v>571 ± 55</v>
          </cell>
          <cell r="C38" t="str">
            <v>Schmid, Christian</v>
          </cell>
          <cell r="D38">
            <v>144885</v>
          </cell>
        </row>
        <row r="39">
          <cell r="A39">
            <v>25882</v>
          </cell>
          <cell r="B39" t="str">
            <v>530 ± 56</v>
          </cell>
          <cell r="C39" t="str">
            <v>Jobmann, Matthias</v>
          </cell>
          <cell r="D39">
            <v>148855</v>
          </cell>
        </row>
        <row r="40">
          <cell r="A40">
            <v>25382</v>
          </cell>
          <cell r="B40" t="str">
            <v>466 ± 62</v>
          </cell>
          <cell r="C40" t="str">
            <v>Hermann, Alfred</v>
          </cell>
          <cell r="D40">
            <v>115103</v>
          </cell>
        </row>
        <row r="41">
          <cell r="A41">
            <v>25814</v>
          </cell>
          <cell r="B41" t="str">
            <v>447 ± 61</v>
          </cell>
          <cell r="C41" t="str">
            <v>Trauner, Hans-Peter</v>
          </cell>
          <cell r="D41">
            <v>145650</v>
          </cell>
        </row>
        <row r="42">
          <cell r="A42">
            <v>26065</v>
          </cell>
          <cell r="B42" t="str">
            <v>370 ± 68</v>
          </cell>
          <cell r="C42" t="str">
            <v>Steinkreß, Michael</v>
          </cell>
          <cell r="D42">
            <v>152841</v>
          </cell>
        </row>
        <row r="43">
          <cell r="A43">
            <v>25850</v>
          </cell>
          <cell r="B43" t="str">
            <v>284 ± 75</v>
          </cell>
          <cell r="C43" t="str">
            <v>Skrabl, Markus</v>
          </cell>
          <cell r="D43">
            <v>147254</v>
          </cell>
        </row>
        <row r="44">
          <cell r="A44">
            <v>25765</v>
          </cell>
          <cell r="B44" t="str">
            <v>217 ± 102</v>
          </cell>
          <cell r="C44" t="str">
            <v>Schmid, Tobias</v>
          </cell>
          <cell r="D44">
            <v>144694</v>
          </cell>
        </row>
        <row r="45">
          <cell r="A45">
            <v>26349</v>
          </cell>
          <cell r="B45" t="str">
            <v>169 ± 134</v>
          </cell>
          <cell r="C45" t="str">
            <v>Hadeier, Leopold</v>
          </cell>
          <cell r="D45">
            <v>158933</v>
          </cell>
        </row>
        <row r="46">
          <cell r="A46">
            <v>25881</v>
          </cell>
          <cell r="B46" t="str">
            <v>166 ± 66</v>
          </cell>
          <cell r="C46" t="str">
            <v>Falkner, Stefan</v>
          </cell>
          <cell r="D46">
            <v>151224</v>
          </cell>
        </row>
        <row r="47">
          <cell r="A47">
            <v>40148</v>
          </cell>
          <cell r="B47" t="str">
            <v>158 ± 69</v>
          </cell>
          <cell r="C47" t="str">
            <v>Schmid, Valentin</v>
          </cell>
          <cell r="D47">
            <v>144693</v>
          </cell>
        </row>
        <row r="48">
          <cell r="A48">
            <v>40191</v>
          </cell>
          <cell r="B48" t="str">
            <v>111±119</v>
          </cell>
          <cell r="C48" t="str">
            <v>John, Jakob</v>
          </cell>
          <cell r="D48">
            <v>158803</v>
          </cell>
        </row>
        <row r="49">
          <cell r="A49">
            <v>26069</v>
          </cell>
          <cell r="B49" t="str">
            <v>65 ± 62</v>
          </cell>
          <cell r="C49" t="str">
            <v>Köstler, Anton</v>
          </cell>
          <cell r="D49">
            <v>152839</v>
          </cell>
        </row>
        <row r="50">
          <cell r="A50">
            <v>40192</v>
          </cell>
          <cell r="B50" t="str">
            <v>35 ± 60</v>
          </cell>
          <cell r="C50" t="str">
            <v>Schmid, Raphael</v>
          </cell>
          <cell r="D50">
            <v>157296</v>
          </cell>
        </row>
        <row r="51">
          <cell r="A51">
            <v>26274</v>
          </cell>
        </row>
        <row r="51">
          <cell r="C51" t="str">
            <v>John, Sebastian</v>
          </cell>
        </row>
        <row r="52">
          <cell r="A52">
            <v>70628</v>
          </cell>
        </row>
        <row r="52">
          <cell r="C52" t="str">
            <v>Melanie Siegesleitner</v>
          </cell>
        </row>
        <row r="53">
          <cell r="A53">
            <v>26397</v>
          </cell>
        </row>
        <row r="53">
          <cell r="C53" t="str">
            <v>Markus Reiseder</v>
          </cell>
        </row>
        <row r="59">
          <cell r="A59">
            <v>10774</v>
          </cell>
          <cell r="B59" t="str">
            <v>1336 ± 219</v>
          </cell>
          <cell r="C59" t="str">
            <v>Eder, Christian</v>
          </cell>
          <cell r="D59">
            <v>52680</v>
          </cell>
        </row>
        <row r="60">
          <cell r="A60">
            <v>16783</v>
          </cell>
          <cell r="B60" t="str">
            <v>1301 ± 189</v>
          </cell>
          <cell r="C60" t="str">
            <v>Haidinger, Stephan</v>
          </cell>
          <cell r="D60">
            <v>52517</v>
          </cell>
        </row>
        <row r="61">
          <cell r="A61">
            <v>9761</v>
          </cell>
          <cell r="B61" t="str">
            <v>1285 ± 199</v>
          </cell>
          <cell r="C61" t="str">
            <v>Peherstorfer, Johann</v>
          </cell>
          <cell r="D61">
            <v>54716</v>
          </cell>
        </row>
        <row r="62">
          <cell r="A62">
            <v>22466</v>
          </cell>
          <cell r="B62" t="str">
            <v>1024 ± 85</v>
          </cell>
          <cell r="C62" t="str">
            <v>Streif, Bernhard</v>
          </cell>
          <cell r="D62">
            <v>38612</v>
          </cell>
        </row>
        <row r="63">
          <cell r="A63">
            <v>16385</v>
          </cell>
          <cell r="B63" t="str">
            <v>1016 ± 223</v>
          </cell>
          <cell r="C63" t="str">
            <v>Nemesch, Erwin</v>
          </cell>
          <cell r="D63">
            <v>54671</v>
          </cell>
        </row>
        <row r="64">
          <cell r="A64">
            <v>8293</v>
          </cell>
          <cell r="B64" t="str">
            <v>989 ± 158</v>
          </cell>
          <cell r="C64" t="str">
            <v>PAST, Leopold</v>
          </cell>
          <cell r="D64">
            <v>69201</v>
          </cell>
        </row>
        <row r="65">
          <cell r="A65">
            <v>23629</v>
          </cell>
          <cell r="B65" t="str">
            <v>981 ± 76</v>
          </cell>
          <cell r="C65" t="str">
            <v>Stegfellner, Moritz</v>
          </cell>
          <cell r="D65">
            <v>72006</v>
          </cell>
        </row>
        <row r="66">
          <cell r="A66">
            <v>9996</v>
          </cell>
          <cell r="B66" t="str">
            <v>964 ± 199</v>
          </cell>
          <cell r="C66" t="str">
            <v>Bachmair, Robert</v>
          </cell>
          <cell r="D66">
            <v>77295</v>
          </cell>
        </row>
        <row r="67">
          <cell r="A67">
            <v>22045</v>
          </cell>
          <cell r="B67" t="str">
            <v>717 ± 202</v>
          </cell>
          <cell r="C67" t="str">
            <v>Bruckbauer, Franz</v>
          </cell>
          <cell r="D67">
            <v>63194</v>
          </cell>
        </row>
        <row r="68">
          <cell r="A68">
            <v>21562</v>
          </cell>
          <cell r="B68" t="str">
            <v>710 ± 152</v>
          </cell>
          <cell r="C68" t="str">
            <v>Wührer, Hermann</v>
          </cell>
          <cell r="D68">
            <v>53705</v>
          </cell>
        </row>
        <row r="69">
          <cell r="A69">
            <v>25631</v>
          </cell>
          <cell r="B69" t="str">
            <v>627 ± 206</v>
          </cell>
          <cell r="C69" t="str">
            <v>Schwaninger, Christian</v>
          </cell>
          <cell r="D69">
            <v>157604</v>
          </cell>
        </row>
        <row r="70">
          <cell r="A70">
            <v>25748</v>
          </cell>
          <cell r="B70" t="str">
            <v>623 ± 84</v>
          </cell>
          <cell r="C70" t="str">
            <v>Graf, Raphael</v>
          </cell>
          <cell r="D70">
            <v>144699</v>
          </cell>
        </row>
        <row r="71">
          <cell r="A71">
            <v>24035</v>
          </cell>
          <cell r="B71" t="str">
            <v>607 ± 118</v>
          </cell>
          <cell r="C71" t="str">
            <v>Rattenböck, Tomas</v>
          </cell>
          <cell r="D71">
            <v>66430</v>
          </cell>
        </row>
        <row r="72">
          <cell r="B72" t="str">
            <v>576 ± 85</v>
          </cell>
          <cell r="C72" t="str">
            <v>Sadat, Saed</v>
          </cell>
          <cell r="D72">
            <v>15160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3" activeCellId="0" sqref="A3"/>
    </sheetView>
  </sheetViews>
  <sheetFormatPr defaultColWidth="11.0546875" defaultRowHeight="13" zeroHeight="false" outlineLevelRow="1" outlineLevelCol="1"/>
  <cols>
    <col collapsed="false" customWidth="true" hidden="false" outlineLevel="0" max="1" min="1" style="0" width="3.82"/>
    <col collapsed="false" customWidth="true" hidden="false" outlineLevel="0" max="2" min="2" style="0" width="3.32"/>
    <col collapsed="false" customWidth="true" hidden="false" outlineLevel="0" max="3" min="3" style="0" width="7.16"/>
    <col collapsed="false" customWidth="true" hidden="false" outlineLevel="1" max="4" min="4" style="0" width="7.99"/>
    <col collapsed="false" customWidth="true" hidden="false" outlineLevel="0" max="5" min="5" style="1" width="14.49"/>
    <col collapsed="false" customWidth="true" hidden="false" outlineLevel="1" max="6" min="6" style="0" width="9.15"/>
    <col collapsed="false" customWidth="true" hidden="false" outlineLevel="0" max="15" min="7" style="0" width="5.15"/>
    <col collapsed="false" customWidth="true" hidden="false" outlineLevel="0" max="16" min="16" style="0" width="3.82"/>
    <col collapsed="false" customWidth="true" hidden="false" outlineLevel="0" max="17" min="17" style="0" width="11.5"/>
  </cols>
  <sheetData>
    <row r="1" customFormat="false" ht="16" hidden="false" customHeight="false" outlineLevel="0" collapsed="false">
      <c r="A1" s="0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5" t="n">
        <v>1</v>
      </c>
      <c r="H1" s="5" t="n">
        <v>2</v>
      </c>
      <c r="I1" s="5" t="n">
        <v>3</v>
      </c>
      <c r="J1" s="5" t="n">
        <v>4</v>
      </c>
      <c r="K1" s="5" t="n">
        <v>5</v>
      </c>
      <c r="L1" s="5" t="n">
        <v>6</v>
      </c>
      <c r="M1" s="5" t="n">
        <v>7</v>
      </c>
      <c r="N1" s="5" t="n">
        <v>8</v>
      </c>
      <c r="O1" s="5" t="n">
        <v>9</v>
      </c>
      <c r="P1" s="6"/>
    </row>
    <row r="2" customFormat="false" ht="16" hidden="false" customHeight="false" outlineLevel="0" collapsed="false">
      <c r="A2" s="7" t="s">
        <v>6</v>
      </c>
      <c r="B2" s="8"/>
      <c r="C2" s="7" t="s">
        <v>7</v>
      </c>
      <c r="D2" s="8"/>
      <c r="E2" s="9"/>
      <c r="F2" s="10" t="s">
        <v>8</v>
      </c>
      <c r="G2" s="11" t="s">
        <v>9</v>
      </c>
      <c r="H2" s="11" t="s">
        <v>10</v>
      </c>
      <c r="I2" s="11" t="s">
        <v>11</v>
      </c>
      <c r="J2" s="11" t="s">
        <v>12</v>
      </c>
      <c r="K2" s="11" t="s">
        <v>13</v>
      </c>
      <c r="L2" s="11" t="s">
        <v>14</v>
      </c>
      <c r="M2" s="11" t="s">
        <v>15</v>
      </c>
      <c r="N2" s="11" t="s">
        <v>16</v>
      </c>
      <c r="O2" s="11" t="s">
        <v>17</v>
      </c>
      <c r="P2" s="12"/>
    </row>
    <row r="3" customFormat="false" ht="16" hidden="false" customHeight="false" outlineLevel="0" collapsed="false">
      <c r="A3" s="13" t="n">
        <v>1</v>
      </c>
      <c r="B3" s="13" t="n">
        <v>2</v>
      </c>
      <c r="C3" s="13" t="n">
        <v>471</v>
      </c>
      <c r="D3" s="14" t="s">
        <v>18</v>
      </c>
      <c r="E3" s="9"/>
      <c r="F3" s="10" t="s">
        <v>19</v>
      </c>
      <c r="G3" s="15" t="s">
        <v>20</v>
      </c>
      <c r="H3" s="15" t="s">
        <v>21</v>
      </c>
      <c r="I3" s="15" t="s">
        <v>22</v>
      </c>
      <c r="J3" s="15" t="s">
        <v>23</v>
      </c>
      <c r="K3" s="15" t="s">
        <v>24</v>
      </c>
      <c r="L3" s="15" t="s">
        <v>25</v>
      </c>
      <c r="M3" s="15" t="s">
        <v>26</v>
      </c>
      <c r="N3" s="15" t="s">
        <v>27</v>
      </c>
      <c r="O3" s="15" t="s">
        <v>28</v>
      </c>
      <c r="P3" s="12"/>
    </row>
    <row r="4" customFormat="false" ht="16" hidden="false" customHeight="false" outlineLevel="0" collapsed="false">
      <c r="A4" s="8" t="n">
        <v>1</v>
      </c>
      <c r="B4" s="8" t="n">
        <v>2</v>
      </c>
      <c r="C4" s="8" t="n">
        <v>50521</v>
      </c>
      <c r="D4" s="8" t="n">
        <v>156808</v>
      </c>
      <c r="E4" s="9" t="s">
        <v>29</v>
      </c>
      <c r="F4" s="16" t="str">
        <f aca="false">VLOOKUP(C4,[1]Tabelle1!$A$3:$D$78,2,FALSE())</f>
        <v>1578 ± 52</v>
      </c>
      <c r="G4" s="13"/>
      <c r="H4" s="13"/>
      <c r="I4" s="13"/>
      <c r="J4" s="13"/>
      <c r="K4" s="13"/>
      <c r="L4" s="13"/>
      <c r="M4" s="13"/>
      <c r="N4" s="13"/>
      <c r="O4" s="13"/>
      <c r="P4" s="17" t="n">
        <f aca="false">COUNTA(G4:O4)</f>
        <v>0</v>
      </c>
    </row>
    <row r="5" customFormat="false" ht="16" hidden="false" customHeight="false" outlineLevel="0" collapsed="false">
      <c r="A5" s="8" t="n">
        <v>2</v>
      </c>
      <c r="B5" s="8" t="n">
        <v>2</v>
      </c>
      <c r="C5" s="8" t="n">
        <v>15802</v>
      </c>
      <c r="D5" s="8" t="n">
        <v>52546</v>
      </c>
      <c r="E5" s="14" t="s">
        <v>6</v>
      </c>
      <c r="F5" s="16" t="str">
        <f aca="false">VLOOKUP(C5,[1]Tabelle1!$A$3:$D$78,2,FALSE())</f>
        <v>1504 ± 50</v>
      </c>
      <c r="G5" s="13" t="s">
        <v>8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8</v>
      </c>
      <c r="M5" s="13" t="s">
        <v>8</v>
      </c>
      <c r="N5" s="13" t="s">
        <v>8</v>
      </c>
      <c r="O5" s="13" t="s">
        <v>8</v>
      </c>
      <c r="P5" s="17" t="n">
        <f aca="false">COUNTA(G5:O5)</f>
        <v>9</v>
      </c>
    </row>
    <row r="6" customFormat="false" ht="16" hidden="true" customHeight="false" outlineLevel="1" collapsed="false">
      <c r="A6" s="18" t="n">
        <v>7</v>
      </c>
      <c r="B6" s="18" t="n">
        <v>3</v>
      </c>
      <c r="C6" s="18" t="n">
        <v>11861</v>
      </c>
      <c r="D6" s="18" t="n">
        <v>52649</v>
      </c>
      <c r="E6" s="19" t="s">
        <v>30</v>
      </c>
      <c r="F6" s="16" t="str">
        <f aca="false">VLOOKUP(C6,[1]Tabelle1!$A$3:$D$78,2,FALSE())</f>
        <v>1164 ± 63</v>
      </c>
      <c r="G6" s="13"/>
      <c r="H6" s="13"/>
      <c r="I6" s="13"/>
      <c r="J6" s="13"/>
      <c r="K6" s="13"/>
      <c r="L6" s="13"/>
      <c r="M6" s="13"/>
      <c r="N6" s="13"/>
      <c r="O6" s="13"/>
      <c r="P6" s="17" t="n">
        <f aca="false">COUNTA(G6:O6)</f>
        <v>0</v>
      </c>
    </row>
    <row r="7" customFormat="false" ht="16" hidden="false" customHeight="false" outlineLevel="0" collapsed="false">
      <c r="A7" s="8" t="s">
        <v>31</v>
      </c>
      <c r="B7" s="8" t="n">
        <v>2</v>
      </c>
      <c r="C7" s="8" t="n">
        <v>24235</v>
      </c>
      <c r="D7" s="8" t="n">
        <v>59357</v>
      </c>
      <c r="E7" s="9" t="s">
        <v>32</v>
      </c>
      <c r="F7" s="16" t="str">
        <f aca="false">VLOOKUP(C7,[1]Tabelle1!$A$3:$D$78,2,FALSE())</f>
        <v>1485 ± 75</v>
      </c>
      <c r="G7" s="13"/>
      <c r="H7" s="13"/>
      <c r="I7" s="13"/>
      <c r="J7" s="13"/>
      <c r="K7" s="13"/>
      <c r="L7" s="13"/>
      <c r="M7" s="13"/>
      <c r="N7" s="13"/>
      <c r="O7" s="13"/>
      <c r="P7" s="17" t="n">
        <f aca="false">COUNTA(G7:O7)</f>
        <v>0</v>
      </c>
    </row>
    <row r="8" customFormat="false" ht="16" hidden="false" customHeight="false" outlineLevel="0" collapsed="false">
      <c r="A8" s="8" t="n">
        <v>3</v>
      </c>
      <c r="B8" s="8" t="n">
        <v>2</v>
      </c>
      <c r="C8" s="8" t="n">
        <v>21079</v>
      </c>
      <c r="D8" s="8" t="n">
        <v>53747</v>
      </c>
      <c r="E8" s="20" t="s">
        <v>33</v>
      </c>
      <c r="F8" s="16" t="str">
        <f aca="false">VLOOKUP(C8,[1]Tabelle1!$A$3:$D$78,2,FALSE())</f>
        <v>1365 ± 49</v>
      </c>
      <c r="G8" s="13"/>
      <c r="H8" s="13"/>
      <c r="I8" s="13"/>
      <c r="J8" s="13"/>
      <c r="K8" s="13"/>
      <c r="L8" s="13"/>
      <c r="M8" s="13"/>
      <c r="N8" s="13"/>
      <c r="O8" s="13"/>
      <c r="P8" s="17" t="n">
        <f aca="false">COUNTA(G8:O8)</f>
        <v>0</v>
      </c>
    </row>
    <row r="9" customFormat="false" ht="16" hidden="false" customHeight="false" outlineLevel="0" collapsed="false">
      <c r="A9" s="8" t="n">
        <v>4</v>
      </c>
      <c r="B9" s="8" t="n">
        <v>3</v>
      </c>
      <c r="C9" s="8" t="n">
        <v>76438</v>
      </c>
      <c r="D9" s="8" t="n">
        <v>54817</v>
      </c>
      <c r="E9" s="9" t="s">
        <v>34</v>
      </c>
      <c r="F9" s="16" t="str">
        <f aca="false">VLOOKUP(C9,[1]Tabelle1!$A$3:$D$78,2,FALSE())</f>
        <v>1338 ± 49</v>
      </c>
      <c r="G9" s="13"/>
      <c r="H9" s="13"/>
      <c r="I9" s="13"/>
      <c r="J9" s="13"/>
      <c r="K9" s="13"/>
      <c r="L9" s="13"/>
      <c r="M9" s="13"/>
      <c r="N9" s="13"/>
      <c r="O9" s="13"/>
      <c r="P9" s="17" t="n">
        <f aca="false">COUNTA(G9:O9)</f>
        <v>0</v>
      </c>
    </row>
    <row r="10" customFormat="false" ht="16" hidden="false" customHeight="false" outlineLevel="0" collapsed="false">
      <c r="A10" s="21" t="s">
        <v>35</v>
      </c>
      <c r="B10" s="21" t="n">
        <v>3</v>
      </c>
      <c r="C10" s="21" t="n">
        <v>13978</v>
      </c>
      <c r="D10" s="21" t="n">
        <v>52596</v>
      </c>
      <c r="E10" s="22" t="s">
        <v>36</v>
      </c>
      <c r="F10" s="23" t="str">
        <f aca="false">VLOOKUP(C10,[1]Tabelle1!$A$3:$D$78,2,FALSE())</f>
        <v>1185 ± 81</v>
      </c>
      <c r="G10" s="21"/>
      <c r="H10" s="21"/>
      <c r="I10" s="21"/>
      <c r="J10" s="21"/>
      <c r="K10" s="21"/>
      <c r="L10" s="21"/>
      <c r="M10" s="21"/>
      <c r="N10" s="21"/>
      <c r="O10" s="21"/>
      <c r="P10" s="24" t="n">
        <f aca="false">COUNTA(G10:O10)</f>
        <v>0</v>
      </c>
    </row>
    <row r="11" customFormat="false" ht="16" hidden="false" customHeight="false" outlineLevel="0" collapsed="false">
      <c r="A11" s="21" t="n">
        <v>9</v>
      </c>
      <c r="B11" s="21" t="n">
        <v>3</v>
      </c>
      <c r="C11" s="21" t="n">
        <v>24975</v>
      </c>
      <c r="D11" s="21" t="n">
        <v>104020</v>
      </c>
      <c r="E11" s="22" t="s">
        <v>37</v>
      </c>
      <c r="F11" s="23" t="str">
        <f aca="false">VLOOKUP(C11,[1]Tabelle1!$A$3:$D$78,2,FALSE())</f>
        <v>1150​±54</v>
      </c>
      <c r="G11" s="21"/>
      <c r="H11" s="21"/>
      <c r="I11" s="21"/>
      <c r="J11" s="21"/>
      <c r="K11" s="21"/>
      <c r="L11" s="21"/>
      <c r="M11" s="21"/>
      <c r="N11" s="21"/>
      <c r="O11" s="21"/>
      <c r="P11" s="24" t="n">
        <f aca="false">COUNTA(G11:O11)</f>
        <v>0</v>
      </c>
    </row>
    <row r="12" customFormat="false" ht="16" hidden="false" customHeight="false" outlineLevel="0" collapsed="false">
      <c r="A12" s="25" t="s">
        <v>38</v>
      </c>
      <c r="B12" s="26"/>
      <c r="C12" s="25" t="s">
        <v>7</v>
      </c>
      <c r="D12" s="26"/>
      <c r="E12" s="27"/>
      <c r="F12" s="28" t="s">
        <v>39</v>
      </c>
      <c r="G12" s="29" t="s">
        <v>40</v>
      </c>
      <c r="H12" s="29" t="s">
        <v>41</v>
      </c>
      <c r="I12" s="29" t="s">
        <v>42</v>
      </c>
      <c r="J12" s="29" t="s">
        <v>43</v>
      </c>
      <c r="K12" s="29" t="s">
        <v>44</v>
      </c>
      <c r="L12" s="29" t="s">
        <v>45</v>
      </c>
      <c r="M12" s="29" t="s">
        <v>46</v>
      </c>
      <c r="N12" s="29" t="s">
        <v>47</v>
      </c>
      <c r="O12" s="29" t="s">
        <v>48</v>
      </c>
      <c r="P12" s="30"/>
    </row>
    <row r="13" customFormat="false" ht="16" hidden="false" customHeight="false" outlineLevel="0" collapsed="false">
      <c r="A13" s="31" t="n">
        <v>1</v>
      </c>
      <c r="B13" s="31" t="n">
        <v>2</v>
      </c>
      <c r="C13" s="32" t="s">
        <v>49</v>
      </c>
      <c r="D13" s="33" t="s">
        <v>50</v>
      </c>
      <c r="E13" s="27"/>
      <c r="F13" s="34" t="s">
        <v>51</v>
      </c>
      <c r="G13" s="35" t="s">
        <v>52</v>
      </c>
      <c r="H13" s="35" t="s">
        <v>53</v>
      </c>
      <c r="I13" s="35" t="s">
        <v>54</v>
      </c>
      <c r="J13" s="35" t="s">
        <v>55</v>
      </c>
      <c r="K13" s="35" t="s">
        <v>56</v>
      </c>
      <c r="L13" s="35" t="s">
        <v>57</v>
      </c>
      <c r="M13" s="35" t="s">
        <v>58</v>
      </c>
      <c r="N13" s="35" t="s">
        <v>59</v>
      </c>
      <c r="O13" s="35" t="s">
        <v>60</v>
      </c>
      <c r="P13" s="30"/>
    </row>
    <row r="14" customFormat="false" ht="13" hidden="false" customHeight="false" outlineLevel="0" collapsed="false">
      <c r="A14" s="26" t="n">
        <v>5</v>
      </c>
      <c r="B14" s="26" t="n">
        <v>3</v>
      </c>
      <c r="C14" s="26" t="n">
        <v>22411</v>
      </c>
      <c r="D14" s="26" t="n">
        <v>53578</v>
      </c>
      <c r="E14" s="27" t="s">
        <v>61</v>
      </c>
      <c r="F14" s="36" t="str">
        <f aca="false">VLOOKUP(C14,[1]Tabelle1!$A$3:$D$78,2,FALSE())</f>
        <v>1266 ± 45</v>
      </c>
      <c r="G14" s="37"/>
      <c r="H14" s="37"/>
      <c r="I14" s="37"/>
      <c r="J14" s="37"/>
      <c r="K14" s="37"/>
      <c r="L14" s="37"/>
      <c r="M14" s="37"/>
      <c r="N14" s="37"/>
      <c r="O14" s="37"/>
      <c r="P14" s="32" t="n">
        <f aca="false">COUNTA(G14:O14)</f>
        <v>0</v>
      </c>
    </row>
    <row r="15" customFormat="false" ht="13" hidden="false" customHeight="false" outlineLevel="0" collapsed="false">
      <c r="A15" s="38" t="n">
        <v>6</v>
      </c>
      <c r="B15" s="39" t="n">
        <v>3</v>
      </c>
      <c r="C15" s="39" t="n">
        <v>5440</v>
      </c>
      <c r="D15" s="39" t="n">
        <v>52778</v>
      </c>
      <c r="E15" s="33" t="s">
        <v>38</v>
      </c>
      <c r="F15" s="36" t="str">
        <f aca="false">VLOOKUP(C15,[1]Tabelle1!$A$3:$D$78,2,FALSE())</f>
        <v>1212 ± 46</v>
      </c>
      <c r="G15" s="37" t="s">
        <v>39</v>
      </c>
      <c r="H15" s="37" t="s">
        <v>39</v>
      </c>
      <c r="I15" s="37" t="s">
        <v>39</v>
      </c>
      <c r="J15" s="37" t="s">
        <v>39</v>
      </c>
      <c r="K15" s="37" t="s">
        <v>39</v>
      </c>
      <c r="L15" s="37" t="s">
        <v>39</v>
      </c>
      <c r="M15" s="37" t="s">
        <v>39</v>
      </c>
      <c r="N15" s="37" t="s">
        <v>39</v>
      </c>
      <c r="O15" s="37" t="s">
        <v>39</v>
      </c>
      <c r="P15" s="32" t="n">
        <f aca="false">COUNTA(G15:O15)</f>
        <v>9</v>
      </c>
    </row>
    <row r="16" customFormat="false" ht="13" hidden="false" customHeight="false" outlineLevel="0" collapsed="false">
      <c r="A16" s="26" t="n">
        <v>10</v>
      </c>
      <c r="B16" s="26" t="n">
        <v>4</v>
      </c>
      <c r="C16" s="26" t="n">
        <v>15796</v>
      </c>
      <c r="D16" s="26" t="n">
        <v>54147</v>
      </c>
      <c r="E16" s="27" t="s">
        <v>62</v>
      </c>
      <c r="F16" s="36" t="str">
        <f aca="false">VLOOKUP(C16,[1]Tabelle1!$A$3:$D$78,2,FALSE())</f>
        <v>1182 ± 48</v>
      </c>
      <c r="G16" s="37"/>
      <c r="H16" s="37"/>
      <c r="I16" s="37"/>
      <c r="J16" s="37"/>
      <c r="K16" s="37"/>
      <c r="L16" s="37"/>
      <c r="M16" s="37" t="s">
        <v>63</v>
      </c>
      <c r="N16" s="37"/>
      <c r="O16" s="37"/>
      <c r="P16" s="32" t="n">
        <f aca="false">COUNTA(G16:O16)</f>
        <v>1</v>
      </c>
    </row>
    <row r="17" customFormat="false" ht="13" hidden="true" customHeight="false" outlineLevel="1" collapsed="false">
      <c r="A17" s="40" t="n">
        <v>9</v>
      </c>
      <c r="B17" s="41" t="n">
        <v>4</v>
      </c>
      <c r="C17" s="41" t="n">
        <v>9787</v>
      </c>
      <c r="D17" s="41" t="n">
        <v>52997</v>
      </c>
      <c r="E17" s="42" t="s">
        <v>64</v>
      </c>
      <c r="F17" s="36" t="str">
        <f aca="false">VLOOKUP(C17,[1]Tabelle1!$A$3:$D$78,2,FALSE())</f>
        <v>1139 ± 62</v>
      </c>
      <c r="G17" s="37"/>
      <c r="H17" s="37"/>
      <c r="I17" s="37"/>
      <c r="J17" s="37"/>
      <c r="K17" s="37"/>
      <c r="L17" s="37"/>
      <c r="M17" s="37"/>
      <c r="N17" s="37"/>
      <c r="O17" s="37"/>
      <c r="P17" s="32" t="n">
        <f aca="false">COUNTA(G17:O17)</f>
        <v>0</v>
      </c>
    </row>
    <row r="18" customFormat="false" ht="13" hidden="false" customHeight="false" outlineLevel="0" collapsed="false">
      <c r="A18" s="43" t="n">
        <v>17</v>
      </c>
      <c r="B18" s="26" t="n">
        <v>6</v>
      </c>
      <c r="C18" s="26" t="n">
        <v>16036</v>
      </c>
      <c r="D18" s="26" t="n">
        <v>55002</v>
      </c>
      <c r="E18" s="27" t="s">
        <v>65</v>
      </c>
      <c r="F18" s="36" t="str">
        <f aca="false">VLOOKUP(C18,[1]Tabelle1!$A$3:$D$78,2,FALSE())</f>
        <v>955 ± 46</v>
      </c>
      <c r="G18" s="37"/>
      <c r="H18" s="37"/>
      <c r="I18" s="44"/>
      <c r="J18" s="37"/>
      <c r="K18" s="37"/>
      <c r="L18" s="37"/>
      <c r="M18" s="37"/>
      <c r="N18" s="37"/>
      <c r="O18" s="37"/>
      <c r="P18" s="32" t="n">
        <f aca="false">COUNTA(G18:O18)</f>
        <v>0</v>
      </c>
    </row>
    <row r="19" customFormat="false" ht="13" hidden="false" customHeight="false" outlineLevel="0" collapsed="false">
      <c r="A19" s="43" t="n">
        <v>15</v>
      </c>
      <c r="B19" s="26" t="n">
        <v>5</v>
      </c>
      <c r="C19" s="26" t="n">
        <v>25851</v>
      </c>
      <c r="D19" s="26" t="n">
        <v>146934</v>
      </c>
      <c r="E19" s="27" t="s">
        <v>66</v>
      </c>
      <c r="F19" s="36" t="str">
        <f aca="false">VLOOKUP(C19,[1]Tabelle1!$A$3:$D$78,2,FALSE())</f>
        <v>991 ± 74</v>
      </c>
      <c r="G19" s="37"/>
      <c r="H19" s="37"/>
      <c r="I19" s="37"/>
      <c r="J19" s="37"/>
      <c r="K19" s="37"/>
      <c r="L19" s="37"/>
      <c r="M19" s="37"/>
      <c r="N19" s="37"/>
      <c r="O19" s="37"/>
      <c r="P19" s="32" t="n">
        <f aca="false">COUNTA(G19:O19)</f>
        <v>0</v>
      </c>
    </row>
    <row r="20" customFormat="false" ht="13" hidden="true" customHeight="false" outlineLevel="1" collapsed="false">
      <c r="A20" s="45" t="n">
        <v>16</v>
      </c>
      <c r="B20" s="45" t="n">
        <v>6</v>
      </c>
      <c r="C20" s="45" t="n">
        <v>23629</v>
      </c>
      <c r="D20" s="45" t="n">
        <v>72006</v>
      </c>
      <c r="E20" s="46" t="s">
        <v>67</v>
      </c>
      <c r="F20" s="47" t="str">
        <f aca="false">VLOOKUP(C20,[1]Tabelle1!$A$3:$D$78,2,FALSE())</f>
        <v>981 ± 76</v>
      </c>
      <c r="G20" s="48"/>
      <c r="H20" s="48"/>
      <c r="I20" s="48"/>
      <c r="J20" s="48"/>
      <c r="K20" s="48"/>
      <c r="L20" s="48"/>
      <c r="M20" s="48"/>
      <c r="N20" s="48"/>
      <c r="O20" s="48"/>
      <c r="P20" s="32" t="n">
        <f aca="false">COUNTA(G20:O20)</f>
        <v>0</v>
      </c>
    </row>
    <row r="21" customFormat="false" ht="13" hidden="true" customHeight="false" outlineLevel="1" collapsed="false">
      <c r="A21" s="45" t="n">
        <v>13</v>
      </c>
      <c r="B21" s="45" t="n">
        <v>5</v>
      </c>
      <c r="C21" s="45" t="n">
        <v>22466</v>
      </c>
      <c r="D21" s="45" t="n">
        <v>38612</v>
      </c>
      <c r="E21" s="46" t="s">
        <v>68</v>
      </c>
      <c r="F21" s="47" t="str">
        <f aca="false">VLOOKUP(C21,[1]Tabelle1!$A$3:$D$78,2,FALSE())</f>
        <v>1024 ± 85</v>
      </c>
      <c r="G21" s="48"/>
      <c r="H21" s="48"/>
      <c r="I21" s="48"/>
      <c r="J21" s="48"/>
      <c r="K21" s="48"/>
      <c r="L21" s="48"/>
      <c r="M21" s="48"/>
      <c r="N21" s="48"/>
      <c r="O21" s="48"/>
      <c r="P21" s="32" t="n">
        <f aca="false">COUNTA(G21:O21)</f>
        <v>0</v>
      </c>
    </row>
    <row r="22" customFormat="false" ht="16" hidden="false" customHeight="false" outlineLevel="0" collapsed="false">
      <c r="A22" s="49" t="s">
        <v>69</v>
      </c>
      <c r="B22" s="50"/>
      <c r="C22" s="51" t="s">
        <v>70</v>
      </c>
      <c r="D22" s="52"/>
      <c r="E22" s="53"/>
      <c r="F22" s="54" t="s">
        <v>71</v>
      </c>
      <c r="G22" s="55" t="s">
        <v>72</v>
      </c>
      <c r="H22" s="55" t="s">
        <v>42</v>
      </c>
      <c r="I22" s="55" t="s">
        <v>44</v>
      </c>
      <c r="J22" s="55" t="s">
        <v>46</v>
      </c>
      <c r="K22" s="55" t="s">
        <v>48</v>
      </c>
      <c r="L22" s="55" t="s">
        <v>41</v>
      </c>
      <c r="M22" s="55" t="s">
        <v>43</v>
      </c>
      <c r="N22" s="55" t="s">
        <v>45</v>
      </c>
      <c r="O22" s="55" t="s">
        <v>47</v>
      </c>
      <c r="P22" s="56"/>
    </row>
    <row r="23" customFormat="false" ht="16" hidden="false" customHeight="false" outlineLevel="0" collapsed="false">
      <c r="A23" s="31" t="n">
        <v>1</v>
      </c>
      <c r="B23" s="31" t="n">
        <v>2</v>
      </c>
      <c r="C23" s="57" t="n">
        <v>671</v>
      </c>
      <c r="D23" s="57" t="s">
        <v>73</v>
      </c>
      <c r="E23" s="57"/>
      <c r="F23" s="58" t="s">
        <v>74</v>
      </c>
      <c r="G23" s="59" t="s">
        <v>75</v>
      </c>
      <c r="H23" s="59" t="s">
        <v>76</v>
      </c>
      <c r="I23" s="59" t="s">
        <v>54</v>
      </c>
      <c r="J23" s="59" t="s">
        <v>77</v>
      </c>
      <c r="K23" s="59" t="s">
        <v>56</v>
      </c>
      <c r="L23" s="59" t="s">
        <v>78</v>
      </c>
      <c r="M23" s="59" t="s">
        <v>79</v>
      </c>
      <c r="N23" s="59" t="s">
        <v>80</v>
      </c>
      <c r="O23" s="59" t="s">
        <v>81</v>
      </c>
      <c r="P23" s="56"/>
    </row>
    <row r="24" customFormat="false" ht="13" hidden="false" customHeight="false" outlineLevel="0" collapsed="false">
      <c r="A24" s="60" t="n">
        <v>11</v>
      </c>
      <c r="B24" s="60" t="n">
        <v>4</v>
      </c>
      <c r="C24" s="60" t="n">
        <v>21061</v>
      </c>
      <c r="D24" s="60" t="n">
        <v>53751</v>
      </c>
      <c r="E24" s="61" t="s">
        <v>69</v>
      </c>
      <c r="F24" s="47" t="str">
        <f aca="false">VLOOKUP(C24,[1]Tabelle1!$A$3:$D$78,2,FALSE())</f>
        <v>1066 ± 50</v>
      </c>
      <c r="G24" s="62" t="s">
        <v>71</v>
      </c>
      <c r="H24" s="62" t="s">
        <v>71</v>
      </c>
      <c r="I24" s="62" t="s">
        <v>71</v>
      </c>
      <c r="J24" s="62" t="s">
        <v>71</v>
      </c>
      <c r="K24" s="62" t="s">
        <v>71</v>
      </c>
      <c r="L24" s="62" t="s">
        <v>71</v>
      </c>
      <c r="M24" s="62" t="s">
        <v>71</v>
      </c>
      <c r="N24" s="62" t="s">
        <v>71</v>
      </c>
      <c r="O24" s="62" t="s">
        <v>71</v>
      </c>
      <c r="P24" s="48" t="n">
        <f aca="false">COUNTA(G24:O24)</f>
        <v>9</v>
      </c>
    </row>
    <row r="25" customFormat="false" ht="13" hidden="false" customHeight="false" outlineLevel="0" collapsed="false">
      <c r="A25" s="60" t="n">
        <v>12</v>
      </c>
      <c r="B25" s="60" t="n">
        <v>5</v>
      </c>
      <c r="C25" s="60" t="n">
        <v>25259</v>
      </c>
      <c r="D25" s="60" t="n">
        <v>113610</v>
      </c>
      <c r="E25" s="63" t="s">
        <v>82</v>
      </c>
      <c r="F25" s="47" t="str">
        <f aca="false">VLOOKUP(C25,[1]Tabelle1!$A$3:$D$78,2,FALSE())</f>
        <v>1054 ± 54</v>
      </c>
      <c r="G25" s="62"/>
      <c r="H25" s="62"/>
      <c r="I25" s="62"/>
      <c r="J25" s="62"/>
      <c r="K25" s="62"/>
      <c r="L25" s="62"/>
      <c r="M25" s="62"/>
      <c r="N25" s="62"/>
      <c r="O25" s="62"/>
      <c r="P25" s="64" t="n">
        <f aca="false">COUNTA(G25:O25)</f>
        <v>0</v>
      </c>
    </row>
    <row r="26" s="69" customFormat="true" ht="13" hidden="true" customHeight="false" outlineLevel="1" collapsed="false">
      <c r="A26" s="65" t="s">
        <v>83</v>
      </c>
      <c r="B26" s="65"/>
      <c r="C26" s="65" t="n">
        <v>8293</v>
      </c>
      <c r="D26" s="65" t="n">
        <v>69201</v>
      </c>
      <c r="E26" s="66" t="s">
        <v>84</v>
      </c>
      <c r="F26" s="67" t="str">
        <f aca="false">VLOOKUP(C26,[1]Tabelle1!$A$3:$D$78,2,FALSE())</f>
        <v>989 ± 158</v>
      </c>
      <c r="G26" s="62"/>
      <c r="H26" s="62"/>
      <c r="I26" s="62"/>
      <c r="J26" s="62"/>
      <c r="K26" s="62"/>
      <c r="L26" s="62"/>
      <c r="M26" s="62"/>
      <c r="N26" s="62"/>
      <c r="O26" s="62"/>
      <c r="P26" s="68" t="n">
        <f aca="false">COUNTA(G26:O26)</f>
        <v>0</v>
      </c>
    </row>
    <row r="27" customFormat="false" ht="13" hidden="false" customHeight="false" outlineLevel="0" collapsed="false">
      <c r="A27" s="60" t="n">
        <v>13</v>
      </c>
      <c r="B27" s="60" t="n">
        <v>5</v>
      </c>
      <c r="C27" s="60" t="n">
        <v>25541</v>
      </c>
      <c r="D27" s="60" t="n">
        <v>134629</v>
      </c>
      <c r="E27" s="63" t="s">
        <v>85</v>
      </c>
      <c r="F27" s="47" t="str">
        <f aca="false">VLOOKUP(C27,[1]Tabelle1!$A$3:$D$78,2,FALSE())</f>
        <v>1024 ± 46</v>
      </c>
      <c r="G27" s="62"/>
      <c r="H27" s="62"/>
      <c r="I27" s="62"/>
      <c r="J27" s="62"/>
      <c r="K27" s="62"/>
      <c r="L27" s="62"/>
      <c r="M27" s="62"/>
      <c r="N27" s="62"/>
      <c r="O27" s="62"/>
      <c r="P27" s="48" t="n">
        <f aca="false">COUNTA(G27:O27)</f>
        <v>0</v>
      </c>
    </row>
    <row r="28" customFormat="false" ht="13" hidden="false" customHeight="false" outlineLevel="0" collapsed="false">
      <c r="A28" s="60" t="n">
        <v>16</v>
      </c>
      <c r="B28" s="60" t="n">
        <v>6</v>
      </c>
      <c r="C28" s="60" t="n">
        <v>25081</v>
      </c>
      <c r="D28" s="60" t="n">
        <v>108205</v>
      </c>
      <c r="E28" s="63" t="s">
        <v>86</v>
      </c>
      <c r="F28" s="47" t="str">
        <f aca="false">VLOOKUP(C28,[1]Tabelle1!$A$3:$D$78,2,FALSE())</f>
        <v>996 ± 57</v>
      </c>
      <c r="G28" s="62"/>
      <c r="H28" s="62"/>
      <c r="I28" s="62"/>
      <c r="J28" s="62"/>
      <c r="K28" s="62"/>
      <c r="L28" s="62"/>
      <c r="M28" s="62"/>
      <c r="N28" s="62"/>
      <c r="O28" s="62"/>
      <c r="P28" s="48" t="n">
        <f aca="false">COUNTA(G28:O28)</f>
        <v>0</v>
      </c>
    </row>
    <row r="29" customFormat="false" ht="13" hidden="false" customHeight="false" outlineLevel="0" collapsed="false">
      <c r="A29" s="60" t="n">
        <v>19</v>
      </c>
      <c r="B29" s="60" t="n">
        <v>6</v>
      </c>
      <c r="C29" s="60" t="n">
        <v>18288</v>
      </c>
      <c r="D29" s="60" t="n">
        <v>97504</v>
      </c>
      <c r="E29" s="63" t="s">
        <v>87</v>
      </c>
      <c r="F29" s="47" t="str">
        <f aca="false">VLOOKUP(C29,[1]Tabelle1!$A$3:$D$78,2,FALSE())</f>
        <v>928 ± 57</v>
      </c>
      <c r="G29" s="62"/>
      <c r="H29" s="62"/>
      <c r="I29" s="62"/>
      <c r="J29" s="62"/>
      <c r="K29" s="62"/>
      <c r="L29" s="62"/>
      <c r="M29" s="62"/>
      <c r="N29" s="70"/>
      <c r="O29" s="62"/>
      <c r="P29" s="48" t="n">
        <f aca="false">COUNTA(G29:O29)</f>
        <v>0</v>
      </c>
    </row>
    <row r="30" customFormat="false" ht="13" hidden="false" customHeight="false" outlineLevel="0" collapsed="false">
      <c r="A30" s="60" t="n">
        <v>22</v>
      </c>
      <c r="B30" s="60" t="n">
        <v>7</v>
      </c>
      <c r="C30" s="60" t="n">
        <v>24903</v>
      </c>
      <c r="D30" s="60" t="n">
        <v>102094</v>
      </c>
      <c r="E30" s="63" t="s">
        <v>88</v>
      </c>
      <c r="F30" s="47" t="str">
        <f aca="false">VLOOKUP(C30,[1]Tabelle1!$A$3:$D$78,2,FALSE())</f>
        <v>883 ± 56</v>
      </c>
      <c r="G30" s="62"/>
      <c r="H30" s="62"/>
      <c r="I30" s="62"/>
      <c r="J30" s="62"/>
      <c r="K30" s="62"/>
      <c r="L30" s="62"/>
      <c r="M30" s="62"/>
      <c r="N30" s="70"/>
      <c r="O30" s="62"/>
      <c r="P30" s="48" t="n">
        <f aca="false">COUNTA(G30:O30)</f>
        <v>0</v>
      </c>
    </row>
    <row r="31" customFormat="false" ht="13" hidden="true" customHeight="false" outlineLevel="1" collapsed="false">
      <c r="A31" s="71" t="s">
        <v>89</v>
      </c>
      <c r="B31" s="71" t="n">
        <v>6</v>
      </c>
      <c r="C31" s="71" t="n">
        <v>9996</v>
      </c>
      <c r="D31" s="71" t="n">
        <v>77295</v>
      </c>
      <c r="E31" s="72" t="s">
        <v>90</v>
      </c>
      <c r="F31" s="47" t="str">
        <f aca="false">VLOOKUP(C31,[1]Tabelle1!$A$3:$D$78,2,FALSE())</f>
        <v>964 ± 199</v>
      </c>
      <c r="G31" s="73"/>
      <c r="H31" s="73"/>
      <c r="I31" s="73"/>
      <c r="J31" s="73"/>
      <c r="K31" s="73"/>
      <c r="L31" s="73"/>
      <c r="M31" s="73"/>
      <c r="N31" s="73"/>
      <c r="O31" s="73"/>
      <c r="P31" s="73" t="n">
        <f aca="false">COUNTA(G31:O31)</f>
        <v>0</v>
      </c>
    </row>
    <row r="32" customFormat="false" ht="16" hidden="false" customHeight="false" outlineLevel="0" collapsed="false">
      <c r="A32" s="74" t="s">
        <v>91</v>
      </c>
      <c r="B32" s="75"/>
      <c r="C32" s="74" t="s">
        <v>70</v>
      </c>
      <c r="D32" s="76"/>
      <c r="E32" s="77"/>
      <c r="F32" s="78" t="s">
        <v>92</v>
      </c>
      <c r="G32" s="79" t="s">
        <v>93</v>
      </c>
      <c r="H32" s="79" t="s">
        <v>72</v>
      </c>
      <c r="I32" s="79" t="s">
        <v>43</v>
      </c>
      <c r="J32" s="79" t="s">
        <v>45</v>
      </c>
      <c r="K32" s="79" t="s">
        <v>47</v>
      </c>
      <c r="L32" s="79" t="s">
        <v>40</v>
      </c>
      <c r="M32" s="79" t="s">
        <v>42</v>
      </c>
      <c r="N32" s="79" t="s">
        <v>44</v>
      </c>
      <c r="O32" s="79" t="s">
        <v>46</v>
      </c>
      <c r="P32" s="79"/>
    </row>
    <row r="33" customFormat="false" ht="16" hidden="false" customHeight="false" outlineLevel="0" collapsed="false">
      <c r="A33" s="31" t="n">
        <v>1</v>
      </c>
      <c r="B33" s="31" t="n">
        <v>2</v>
      </c>
      <c r="C33" s="80" t="s">
        <v>94</v>
      </c>
      <c r="D33" s="80" t="s">
        <v>73</v>
      </c>
      <c r="E33" s="80"/>
      <c r="F33" s="81" t="s">
        <v>95</v>
      </c>
      <c r="G33" s="82" t="s">
        <v>52</v>
      </c>
      <c r="H33" s="82" t="s">
        <v>96</v>
      </c>
      <c r="I33" s="82" t="s">
        <v>97</v>
      </c>
      <c r="J33" s="82" t="s">
        <v>23</v>
      </c>
      <c r="K33" s="82" t="s">
        <v>98</v>
      </c>
      <c r="L33" s="82" t="s">
        <v>96</v>
      </c>
      <c r="M33" s="82" t="s">
        <v>99</v>
      </c>
      <c r="N33" s="82" t="s">
        <v>100</v>
      </c>
      <c r="O33" s="82" t="s">
        <v>101</v>
      </c>
      <c r="P33" s="83"/>
    </row>
    <row r="34" customFormat="false" ht="16" hidden="false" customHeight="false" outlineLevel="0" collapsed="false">
      <c r="A34" s="84" t="n">
        <v>13</v>
      </c>
      <c r="B34" s="84" t="n">
        <v>5</v>
      </c>
      <c r="C34" s="85" t="n">
        <v>50460</v>
      </c>
      <c r="D34" s="86" t="n">
        <v>151610</v>
      </c>
      <c r="E34" s="86" t="s">
        <v>102</v>
      </c>
      <c r="F34" s="87" t="str">
        <f aca="false">VLOOKUP(C34,[1]Tabelle1!$A$3:$D$78,2,FALSE())</f>
        <v>998 ± 45</v>
      </c>
      <c r="G34" s="88" t="s">
        <v>92</v>
      </c>
      <c r="H34" s="88" t="s">
        <v>92</v>
      </c>
      <c r="I34" s="88" t="s">
        <v>92</v>
      </c>
      <c r="J34" s="88" t="s">
        <v>92</v>
      </c>
      <c r="K34" s="88" t="s">
        <v>92</v>
      </c>
      <c r="L34" s="88" t="s">
        <v>92</v>
      </c>
      <c r="M34" s="88" t="s">
        <v>92</v>
      </c>
      <c r="N34" s="88" t="s">
        <v>92</v>
      </c>
      <c r="O34" s="88" t="s">
        <v>92</v>
      </c>
      <c r="P34" s="89" t="n">
        <f aca="false">COUNTA(G34:O34)</f>
        <v>9</v>
      </c>
    </row>
    <row r="35" customFormat="false" ht="16" hidden="true" customHeight="false" outlineLevel="1" collapsed="false">
      <c r="A35" s="90" t="s">
        <v>103</v>
      </c>
      <c r="B35" s="91" t="n">
        <v>6</v>
      </c>
      <c r="C35" s="92" t="n">
        <v>5442</v>
      </c>
      <c r="D35" s="92" t="n">
        <v>54427</v>
      </c>
      <c r="E35" s="92" t="s">
        <v>104</v>
      </c>
      <c r="F35" s="87" t="str">
        <f aca="false">VLOOKUP(C35,[1]Tabelle1!$A$3:$D$78,2,FALSE())</f>
        <v>949 ± 98</v>
      </c>
      <c r="G35" s="93"/>
      <c r="H35" s="93"/>
      <c r="I35" s="93"/>
      <c r="J35" s="93"/>
      <c r="K35" s="93"/>
      <c r="L35" s="93"/>
      <c r="M35" s="93"/>
      <c r="N35" s="93"/>
      <c r="O35" s="93"/>
      <c r="P35" s="94" t="n">
        <f aca="false">COUNTA(G35:O35)</f>
        <v>0</v>
      </c>
    </row>
    <row r="36" customFormat="false" ht="13" hidden="false" customHeight="false" outlineLevel="0" collapsed="false">
      <c r="A36" s="90" t="n">
        <v>18</v>
      </c>
      <c r="B36" s="90" t="n">
        <v>6</v>
      </c>
      <c r="C36" s="90" t="n">
        <v>25103</v>
      </c>
      <c r="D36" s="90" t="n">
        <v>108530</v>
      </c>
      <c r="E36" s="77" t="s">
        <v>105</v>
      </c>
      <c r="F36" s="95" t="str">
        <f aca="false">VLOOKUP(C36,[1]Tabelle1!$A$3:$D$78,2,FALSE())</f>
        <v>949 ± 52</v>
      </c>
      <c r="G36" s="96"/>
      <c r="H36" s="96"/>
      <c r="I36" s="96"/>
      <c r="J36" s="96"/>
      <c r="K36" s="96"/>
      <c r="L36" s="96"/>
      <c r="M36" s="96"/>
      <c r="N36" s="96"/>
      <c r="O36" s="96"/>
      <c r="P36" s="94" t="n">
        <f aca="false">COUNTA(G36:O36)</f>
        <v>0</v>
      </c>
    </row>
    <row r="37" customFormat="false" ht="13" hidden="false" customHeight="false" outlineLevel="0" collapsed="false">
      <c r="A37" s="90" t="n">
        <v>21</v>
      </c>
      <c r="B37" s="90" t="n">
        <v>7</v>
      </c>
      <c r="C37" s="90" t="n">
        <v>50111</v>
      </c>
      <c r="D37" s="90" t="n">
        <v>55358</v>
      </c>
      <c r="E37" s="77" t="s">
        <v>106</v>
      </c>
      <c r="F37" s="95" t="str">
        <f aca="false">VLOOKUP(C37,[1]Tabelle1!$A$3:$D$78,2,FALSE())</f>
        <v>913 ± 46</v>
      </c>
      <c r="G37" s="96"/>
      <c r="H37" s="96"/>
      <c r="I37" s="96"/>
      <c r="J37" s="96"/>
      <c r="K37" s="96"/>
      <c r="L37" s="96"/>
      <c r="M37" s="96"/>
      <c r="N37" s="96"/>
      <c r="O37" s="96"/>
      <c r="P37" s="94" t="n">
        <f aca="false">COUNTA(G37:O37)</f>
        <v>0</v>
      </c>
    </row>
    <row r="38" customFormat="false" ht="13" hidden="false" customHeight="false" outlineLevel="0" collapsed="false">
      <c r="A38" s="90" t="n">
        <v>23</v>
      </c>
      <c r="B38" s="90" t="n">
        <v>7</v>
      </c>
      <c r="C38" s="90" t="n">
        <v>50440</v>
      </c>
      <c r="D38" s="90" t="n">
        <v>144878</v>
      </c>
      <c r="E38" s="77" t="s">
        <v>107</v>
      </c>
      <c r="F38" s="95" t="str">
        <f aca="false">VLOOKUP(C38,[1]Tabelle1!$A$3:$D$78,2,FALSE())</f>
        <v>806 ± 56</v>
      </c>
      <c r="G38" s="93"/>
      <c r="H38" s="93"/>
      <c r="I38" s="93"/>
      <c r="J38" s="93"/>
      <c r="K38" s="93"/>
      <c r="L38" s="93"/>
      <c r="M38" s="93"/>
      <c r="N38" s="93"/>
      <c r="O38" s="93"/>
      <c r="P38" s="93" t="n">
        <f aca="false">COUNTA(G38:O38)</f>
        <v>0</v>
      </c>
    </row>
    <row r="39" s="69" customFormat="true" ht="13" hidden="true" customHeight="false" outlineLevel="1" collapsed="false">
      <c r="A39" s="91" t="n">
        <v>20</v>
      </c>
      <c r="B39" s="91" t="n">
        <v>7</v>
      </c>
      <c r="C39" s="91" t="n">
        <v>23378</v>
      </c>
      <c r="D39" s="91" t="n">
        <v>55490</v>
      </c>
      <c r="E39" s="92" t="s">
        <v>108</v>
      </c>
      <c r="F39" s="97" t="str">
        <f aca="false">VLOOKUP(C39,[1]Tabelle1!$A$3:$D$78,2,FALSE())</f>
        <v>918 ± 62</v>
      </c>
      <c r="G39" s="96"/>
      <c r="H39" s="96"/>
      <c r="I39" s="96"/>
      <c r="J39" s="96"/>
      <c r="K39" s="96"/>
      <c r="L39" s="96"/>
      <c r="M39" s="96"/>
      <c r="N39" s="96"/>
      <c r="O39" s="96"/>
      <c r="P39" s="96" t="n">
        <f aca="false">COUNTA(G39:O39)</f>
        <v>0</v>
      </c>
    </row>
    <row r="40" customFormat="false" ht="13" hidden="false" customHeight="false" outlineLevel="0" collapsed="false">
      <c r="A40" s="75" t="n">
        <v>25</v>
      </c>
      <c r="B40" s="75" t="n">
        <v>8</v>
      </c>
      <c r="C40" s="90" t="n">
        <v>26114</v>
      </c>
      <c r="D40" s="90"/>
      <c r="E40" s="77" t="s">
        <v>109</v>
      </c>
      <c r="F40" s="95" t="str">
        <f aca="false">VLOOKUP(C40,[1]Tabelle1!$A$3:$D$78,2,FALSE())</f>
        <v>757 ± 58</v>
      </c>
      <c r="G40" s="93"/>
      <c r="H40" s="93"/>
      <c r="I40" s="93"/>
      <c r="J40" s="93"/>
      <c r="K40" s="93"/>
      <c r="L40" s="93"/>
      <c r="M40" s="93"/>
      <c r="N40" s="93"/>
      <c r="O40" s="93"/>
      <c r="P40" s="93" t="n">
        <f aca="false">COUNTA(G40:O40)</f>
        <v>0</v>
      </c>
    </row>
    <row r="41" customFormat="false" ht="16" hidden="false" customHeight="false" outlineLevel="0" collapsed="false">
      <c r="A41" s="51" t="s">
        <v>6</v>
      </c>
      <c r="B41" s="50"/>
      <c r="C41" s="51" t="s">
        <v>110</v>
      </c>
      <c r="D41" s="52"/>
      <c r="E41" s="53"/>
      <c r="F41" s="54" t="s">
        <v>111</v>
      </c>
      <c r="G41" s="55" t="s">
        <v>112</v>
      </c>
      <c r="H41" s="55" t="s">
        <v>113</v>
      </c>
      <c r="I41" s="55" t="s">
        <v>114</v>
      </c>
      <c r="J41" s="55" t="s">
        <v>115</v>
      </c>
      <c r="K41" s="55" t="s">
        <v>116</v>
      </c>
      <c r="L41" s="55" t="s">
        <v>117</v>
      </c>
      <c r="M41" s="55" t="s">
        <v>118</v>
      </c>
      <c r="N41" s="55" t="s">
        <v>119</v>
      </c>
      <c r="O41" s="55" t="s">
        <v>120</v>
      </c>
      <c r="P41" s="55"/>
    </row>
    <row r="42" customFormat="false" ht="16" hidden="false" customHeight="false" outlineLevel="0" collapsed="false">
      <c r="A42" s="31" t="n">
        <v>1</v>
      </c>
      <c r="B42" s="31" t="n">
        <v>2</v>
      </c>
      <c r="C42" s="57" t="n">
        <v>771</v>
      </c>
      <c r="D42" s="57" t="s">
        <v>121</v>
      </c>
      <c r="E42" s="57"/>
      <c r="F42" s="58" t="s">
        <v>122</v>
      </c>
      <c r="G42" s="59" t="s">
        <v>123</v>
      </c>
      <c r="H42" s="59" t="s">
        <v>124</v>
      </c>
      <c r="I42" s="59" t="s">
        <v>125</v>
      </c>
      <c r="J42" s="59" t="s">
        <v>126</v>
      </c>
      <c r="K42" s="59" t="s">
        <v>127</v>
      </c>
      <c r="L42" s="59" t="s">
        <v>128</v>
      </c>
      <c r="M42" s="59" t="s">
        <v>129</v>
      </c>
      <c r="N42" s="59" t="s">
        <v>130</v>
      </c>
      <c r="O42" s="59" t="s">
        <v>78</v>
      </c>
      <c r="P42" s="55"/>
    </row>
    <row r="43" customFormat="false" ht="13" hidden="false" customHeight="false" outlineLevel="0" collapsed="false">
      <c r="A43" s="60" t="n">
        <v>26</v>
      </c>
      <c r="B43" s="60" t="n">
        <v>8</v>
      </c>
      <c r="C43" s="60" t="n">
        <v>70572</v>
      </c>
      <c r="D43" s="60" t="n">
        <v>144683</v>
      </c>
      <c r="E43" s="63" t="s">
        <v>131</v>
      </c>
      <c r="F43" s="47" t="str">
        <f aca="false">VLOOKUP(C43,[1]Tabelle1!$A$3:$D$78,2,FALSE())</f>
        <v>718 ± 61</v>
      </c>
      <c r="G43" s="48" t="s">
        <v>111</v>
      </c>
      <c r="H43" s="48" t="s">
        <v>111</v>
      </c>
      <c r="I43" s="48" t="s">
        <v>111</v>
      </c>
      <c r="J43" s="48" t="s">
        <v>111</v>
      </c>
      <c r="K43" s="48" t="s">
        <v>111</v>
      </c>
      <c r="L43" s="48" t="s">
        <v>111</v>
      </c>
      <c r="M43" s="48" t="s">
        <v>111</v>
      </c>
      <c r="N43" s="48" t="s">
        <v>111</v>
      </c>
      <c r="O43" s="48" t="s">
        <v>111</v>
      </c>
      <c r="P43" s="48" t="n">
        <f aca="false">COUNTA(G43:O43)</f>
        <v>9</v>
      </c>
    </row>
    <row r="44" customFormat="false" ht="13" hidden="false" customHeight="false" outlineLevel="0" collapsed="false">
      <c r="A44" s="60" t="n">
        <v>27</v>
      </c>
      <c r="B44" s="60" t="n">
        <v>8</v>
      </c>
      <c r="C44" s="60" t="n">
        <v>17761</v>
      </c>
      <c r="D44" s="60" t="n">
        <v>54019</v>
      </c>
      <c r="E44" s="63" t="s">
        <v>132</v>
      </c>
      <c r="F44" s="47" t="str">
        <f aca="false">VLOOKUP(C44,[1]Tabelle1!$A$3:$D$78,2,FALSE())</f>
        <v>683 ± 53</v>
      </c>
      <c r="G44" s="47"/>
      <c r="H44" s="47"/>
      <c r="I44" s="47"/>
      <c r="J44" s="47"/>
      <c r="K44" s="47"/>
      <c r="L44" s="47"/>
      <c r="M44" s="47"/>
      <c r="N44" s="47"/>
      <c r="O44" s="47"/>
      <c r="P44" s="48" t="n">
        <f aca="false">COUNTA(G44:O44)</f>
        <v>0</v>
      </c>
    </row>
    <row r="45" customFormat="false" ht="13" hidden="false" customHeight="false" outlineLevel="0" collapsed="false">
      <c r="A45" s="60" t="n">
        <v>29</v>
      </c>
      <c r="B45" s="60" t="n">
        <v>8</v>
      </c>
      <c r="C45" s="60" t="n">
        <v>21564</v>
      </c>
      <c r="D45" s="60" t="n">
        <v>53703</v>
      </c>
      <c r="E45" s="63" t="s">
        <v>133</v>
      </c>
      <c r="F45" s="47" t="str">
        <f aca="false">VLOOKUP(C45,[1]Tabelle1!$A$3:$D$78,2,FALSE())</f>
        <v>595 ± 51</v>
      </c>
      <c r="G45" s="47"/>
      <c r="H45" s="47"/>
      <c r="I45" s="47"/>
      <c r="J45" s="47"/>
      <c r="K45" s="47"/>
      <c r="L45" s="47"/>
      <c r="M45" s="47"/>
      <c r="N45" s="47"/>
      <c r="O45" s="47"/>
      <c r="P45" s="48" t="n">
        <f aca="false">COUNTA(G45:O45)</f>
        <v>0</v>
      </c>
    </row>
    <row r="46" customFormat="false" ht="13" hidden="false" customHeight="false" outlineLevel="0" collapsed="false">
      <c r="A46" s="60" t="n">
        <v>30</v>
      </c>
      <c r="B46" s="60"/>
      <c r="C46" s="60" t="n">
        <v>19815</v>
      </c>
      <c r="D46" s="60" t="n">
        <v>144885</v>
      </c>
      <c r="E46" s="63" t="s">
        <v>134</v>
      </c>
      <c r="F46" s="47" t="str">
        <f aca="false">VLOOKUP(C46,[1]Tabelle1!$A$3:$D$78,2,FALSE())</f>
        <v>571 ± 55</v>
      </c>
      <c r="G46" s="47"/>
      <c r="H46" s="47"/>
      <c r="I46" s="47"/>
      <c r="J46" s="47"/>
      <c r="K46" s="47"/>
      <c r="L46" s="47"/>
      <c r="M46" s="47"/>
      <c r="N46" s="47"/>
      <c r="O46" s="47"/>
      <c r="P46" s="48" t="n">
        <f aca="false">COUNTA(G46:O46)</f>
        <v>0</v>
      </c>
    </row>
    <row r="47" customFormat="false" ht="13" hidden="false" customHeight="false" outlineLevel="0" collapsed="false">
      <c r="A47" s="60" t="n">
        <v>31</v>
      </c>
      <c r="B47" s="60"/>
      <c r="C47" s="60" t="n">
        <v>25882</v>
      </c>
      <c r="D47" s="60" t="n">
        <v>148855</v>
      </c>
      <c r="E47" s="63" t="s">
        <v>135</v>
      </c>
      <c r="F47" s="47" t="str">
        <f aca="false">VLOOKUP(C47,[1]Tabelle1!$A$3:$D$78,2,FALSE())</f>
        <v>530 ± 56</v>
      </c>
      <c r="G47" s="48"/>
      <c r="H47" s="48"/>
      <c r="I47" s="48"/>
      <c r="J47" s="48"/>
      <c r="K47" s="48"/>
      <c r="L47" s="48"/>
      <c r="M47" s="48"/>
      <c r="N47" s="48"/>
      <c r="O47" s="48"/>
      <c r="P47" s="48" t="n">
        <f aca="false">COUNTA(G47:O47)</f>
        <v>0</v>
      </c>
    </row>
    <row r="48" customFormat="false" ht="13" hidden="false" customHeight="false" outlineLevel="0" collapsed="false">
      <c r="A48" s="60" t="n">
        <v>34</v>
      </c>
      <c r="B48" s="60"/>
      <c r="C48" s="60" t="n">
        <v>25850</v>
      </c>
      <c r="D48" s="60" t="n">
        <v>147254</v>
      </c>
      <c r="E48" s="63" t="s">
        <v>136</v>
      </c>
      <c r="F48" s="47" t="str">
        <f aca="false">VLOOKUP(C48,[1]Tabelle1!$A$3:$D$78,2,FALSE())</f>
        <v>284 ± 75</v>
      </c>
      <c r="G48" s="48"/>
      <c r="H48" s="48"/>
      <c r="I48" s="48"/>
      <c r="J48" s="48"/>
      <c r="K48" s="48"/>
      <c r="L48" s="48"/>
      <c r="M48" s="48"/>
      <c r="N48" s="48"/>
      <c r="O48" s="48"/>
      <c r="P48" s="48"/>
    </row>
    <row r="49" customFormat="false" ht="13" hidden="true" customHeight="false" outlineLevel="1" collapsed="false">
      <c r="A49" s="60" t="s">
        <v>137</v>
      </c>
      <c r="B49" s="60" t="n">
        <v>7</v>
      </c>
      <c r="C49" s="60" t="n">
        <v>24988</v>
      </c>
      <c r="D49" s="60"/>
      <c r="E49" s="63" t="s">
        <v>138</v>
      </c>
      <c r="F49" s="47" t="e">
        <f aca="false">VLOOKUP(C49,[1]Tabelle1!$A$3:$D$78,2,FALSE())</f>
        <v>#N/A</v>
      </c>
      <c r="G49" s="48"/>
      <c r="H49" s="48"/>
      <c r="I49" s="48"/>
      <c r="J49" s="48"/>
      <c r="K49" s="48"/>
      <c r="L49" s="48"/>
      <c r="M49" s="48"/>
      <c r="N49" s="48"/>
      <c r="O49" s="48"/>
      <c r="P49" s="48" t="n">
        <f aca="false">COUNTA(G49:O49)</f>
        <v>0</v>
      </c>
    </row>
    <row r="50" customFormat="false" ht="16" hidden="false" customHeight="false" outlineLevel="0" collapsed="false">
      <c r="A50" s="51" t="s">
        <v>139</v>
      </c>
      <c r="B50" s="50"/>
      <c r="C50" s="51" t="s">
        <v>140</v>
      </c>
      <c r="D50" s="52"/>
      <c r="E50" s="53"/>
      <c r="F50" s="54" t="s">
        <v>141</v>
      </c>
      <c r="G50" s="55" t="s">
        <v>116</v>
      </c>
      <c r="H50" s="55" t="s">
        <v>112</v>
      </c>
      <c r="I50" s="55" t="s">
        <v>117</v>
      </c>
      <c r="J50" s="55" t="s">
        <v>113</v>
      </c>
      <c r="K50" s="55" t="s">
        <v>118</v>
      </c>
      <c r="L50" s="55" t="s">
        <v>114</v>
      </c>
      <c r="M50" s="98" t="s">
        <v>119</v>
      </c>
      <c r="N50" s="55" t="s">
        <v>115</v>
      </c>
      <c r="O50" s="55" t="s">
        <v>142</v>
      </c>
      <c r="P50" s="55"/>
    </row>
    <row r="51" customFormat="false" ht="16" hidden="false" customHeight="false" outlineLevel="0" collapsed="false">
      <c r="A51" s="48" t="n">
        <v>2</v>
      </c>
      <c r="B51" s="48" t="n">
        <v>0</v>
      </c>
      <c r="C51" s="57" t="n">
        <v>771</v>
      </c>
      <c r="D51" s="57" t="s">
        <v>121</v>
      </c>
      <c r="E51" s="99"/>
      <c r="F51" s="58" t="s">
        <v>143</v>
      </c>
      <c r="G51" s="59" t="s">
        <v>52</v>
      </c>
      <c r="H51" s="59" t="s">
        <v>144</v>
      </c>
      <c r="I51" s="59" t="s">
        <v>145</v>
      </c>
      <c r="J51" s="59" t="s">
        <v>146</v>
      </c>
      <c r="K51" s="100" t="s">
        <v>56</v>
      </c>
      <c r="L51" s="59" t="s">
        <v>147</v>
      </c>
      <c r="M51" s="59" t="s">
        <v>58</v>
      </c>
      <c r="N51" s="59" t="s">
        <v>148</v>
      </c>
      <c r="O51" s="59" t="s">
        <v>96</v>
      </c>
      <c r="P51" s="55"/>
    </row>
    <row r="52" customFormat="false" ht="13" hidden="false" customHeight="false" outlineLevel="0" collapsed="false">
      <c r="A52" s="50" t="n">
        <v>21</v>
      </c>
      <c r="B52" s="50" t="n">
        <v>7</v>
      </c>
      <c r="C52" s="60" t="n">
        <v>24576</v>
      </c>
      <c r="D52" s="60" t="n">
        <v>86607</v>
      </c>
      <c r="E52" s="63" t="s">
        <v>149</v>
      </c>
      <c r="F52" s="47" t="str">
        <f aca="false">VLOOKUP(C52,[1]Tabelle1!$A$3:$D$78,2,FALSE())</f>
        <v>896 ± 72</v>
      </c>
      <c r="G52" s="48"/>
      <c r="H52" s="48"/>
      <c r="I52" s="48"/>
      <c r="J52" s="48"/>
      <c r="K52" s="48"/>
      <c r="L52" s="48"/>
      <c r="M52" s="48"/>
      <c r="N52" s="48"/>
      <c r="O52" s="48"/>
      <c r="P52" s="48" t="n">
        <f aca="false">COUNTA(G52:O52)</f>
        <v>0</v>
      </c>
    </row>
    <row r="53" customFormat="false" ht="13" hidden="false" customHeight="false" outlineLevel="0" collapsed="false">
      <c r="A53" s="50" t="n">
        <v>24</v>
      </c>
      <c r="B53" s="50" t="n">
        <v>8</v>
      </c>
      <c r="C53" s="60" t="n">
        <v>24896</v>
      </c>
      <c r="D53" s="60" t="n">
        <v>101924</v>
      </c>
      <c r="E53" s="63" t="s">
        <v>150</v>
      </c>
      <c r="F53" s="47" t="str">
        <f aca="false">VLOOKUP(C53,[1]Tabelle1!$A$3:$D$78,2,FALSE())</f>
        <v>786 ± 60</v>
      </c>
      <c r="G53" s="48"/>
      <c r="H53" s="48"/>
      <c r="I53" s="48"/>
      <c r="J53" s="48"/>
      <c r="K53" s="48"/>
      <c r="L53" s="48"/>
      <c r="M53" s="48"/>
      <c r="N53" s="48"/>
      <c r="O53" s="48"/>
      <c r="P53" s="48" t="n">
        <f aca="false">COUNTA(G53:O53)</f>
        <v>0</v>
      </c>
    </row>
    <row r="54" customFormat="false" ht="13" hidden="false" customHeight="false" outlineLevel="0" collapsed="false">
      <c r="A54" s="50" t="n">
        <v>28</v>
      </c>
      <c r="B54" s="50" t="n">
        <v>8</v>
      </c>
      <c r="C54" s="60" t="n">
        <v>21563</v>
      </c>
      <c r="D54" s="60" t="n">
        <v>53704</v>
      </c>
      <c r="E54" s="61" t="s">
        <v>139</v>
      </c>
      <c r="F54" s="47" t="str">
        <f aca="false">VLOOKUP(C54,[1]Tabelle1!$A$3:$D$78,2,FALSE())</f>
        <v>676 ± 58</v>
      </c>
      <c r="G54" s="48" t="s">
        <v>141</v>
      </c>
      <c r="H54" s="48" t="s">
        <v>141</v>
      </c>
      <c r="I54" s="48" t="s">
        <v>141</v>
      </c>
      <c r="J54" s="48" t="s">
        <v>141</v>
      </c>
      <c r="K54" s="48" t="s">
        <v>141</v>
      </c>
      <c r="L54" s="48" t="s">
        <v>141</v>
      </c>
      <c r="M54" s="48" t="s">
        <v>141</v>
      </c>
      <c r="N54" s="48" t="s">
        <v>141</v>
      </c>
      <c r="O54" s="48" t="s">
        <v>141</v>
      </c>
      <c r="P54" s="48" t="n">
        <f aca="false">COUNTA(G54:O54)</f>
        <v>9</v>
      </c>
    </row>
    <row r="55" customFormat="false" ht="13" hidden="false" customHeight="false" outlineLevel="0" collapsed="false">
      <c r="A55" s="50" t="n">
        <v>32</v>
      </c>
      <c r="B55" s="50" t="n">
        <v>8</v>
      </c>
      <c r="C55" s="60" t="n">
        <v>25382</v>
      </c>
      <c r="D55" s="60" t="n">
        <v>115103</v>
      </c>
      <c r="E55" s="63" t="s">
        <v>151</v>
      </c>
      <c r="F55" s="47" t="str">
        <f aca="false">VLOOKUP(C55,[1]Tabelle1!$A$3:$D$78,2,FALSE())</f>
        <v>466 ± 62</v>
      </c>
      <c r="G55" s="48"/>
      <c r="H55" s="48"/>
      <c r="I55" s="48"/>
      <c r="J55" s="48"/>
      <c r="K55" s="48"/>
      <c r="L55" s="48"/>
      <c r="M55" s="48"/>
      <c r="N55" s="48"/>
      <c r="O55" s="48"/>
      <c r="P55" s="48" t="n">
        <f aca="false">COUNTA(G55:O55)</f>
        <v>0</v>
      </c>
    </row>
    <row r="56" customFormat="false" ht="13" hidden="false" customHeight="false" outlineLevel="0" collapsed="false">
      <c r="A56" s="50" t="s">
        <v>152</v>
      </c>
      <c r="B56" s="50" t="n">
        <v>8</v>
      </c>
      <c r="C56" s="60" t="n">
        <v>25814</v>
      </c>
      <c r="D56" s="60" t="n">
        <v>145650</v>
      </c>
      <c r="E56" s="63" t="s">
        <v>153</v>
      </c>
      <c r="F56" s="47" t="str">
        <f aca="false">VLOOKUP(C56,[1]Tabelle1!$A$3:$D$78,2,FALSE())</f>
        <v>447 ± 61</v>
      </c>
      <c r="G56" s="48"/>
      <c r="H56" s="48"/>
      <c r="I56" s="48"/>
      <c r="J56" s="48"/>
      <c r="K56" s="48"/>
      <c r="L56" s="48"/>
      <c r="M56" s="48"/>
      <c r="N56" s="48"/>
      <c r="O56" s="48"/>
      <c r="P56" s="48" t="n">
        <f aca="false">COUNTA(G56:O56)</f>
        <v>0</v>
      </c>
    </row>
    <row r="57" customFormat="false" ht="13" hidden="false" customHeight="false" outlineLevel="0" collapsed="false">
      <c r="A57" s="50" t="s">
        <v>154</v>
      </c>
      <c r="B57" s="50"/>
      <c r="C57" s="60" t="n">
        <v>25631</v>
      </c>
      <c r="D57" s="60"/>
      <c r="E57" s="63" t="s">
        <v>155</v>
      </c>
      <c r="F57" s="47" t="str">
        <f aca="false">VLOOKUP(C57,[1]Tabelle1!$A$3:$D$78,2,FALSE())</f>
        <v>627 ± 206</v>
      </c>
      <c r="G57" s="48"/>
      <c r="H57" s="48"/>
      <c r="I57" s="48"/>
      <c r="J57" s="48"/>
      <c r="K57" s="48"/>
      <c r="L57" s="48"/>
      <c r="M57" s="48"/>
      <c r="N57" s="48"/>
      <c r="O57" s="48"/>
      <c r="P57" s="48" t="n">
        <f aca="false">COUNTA(G57:O57)</f>
        <v>0</v>
      </c>
    </row>
    <row r="58" customFormat="false" ht="16" hidden="false" customHeight="false" outlineLevel="0" collapsed="false">
      <c r="A58" s="101" t="s">
        <v>6</v>
      </c>
      <c r="B58" s="102"/>
      <c r="C58" s="101" t="s">
        <v>156</v>
      </c>
      <c r="D58" s="103"/>
      <c r="E58" s="104"/>
      <c r="F58" s="105" t="s">
        <v>157</v>
      </c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  <row r="59" customFormat="false" ht="16" hidden="false" customHeight="false" outlineLevel="0" collapsed="false">
      <c r="A59" s="73" t="n">
        <v>0</v>
      </c>
      <c r="B59" s="73" t="n">
        <v>0</v>
      </c>
      <c r="C59" s="107" t="s">
        <v>158</v>
      </c>
      <c r="D59" s="107"/>
      <c r="E59" s="108"/>
      <c r="F59" s="109" t="s">
        <v>159</v>
      </c>
      <c r="G59" s="110"/>
      <c r="H59" s="111"/>
      <c r="I59" s="110"/>
      <c r="J59" s="110"/>
      <c r="K59" s="111"/>
      <c r="L59" s="110"/>
      <c r="M59" s="110"/>
      <c r="N59" s="112"/>
      <c r="O59" s="110"/>
      <c r="P59" s="110"/>
    </row>
    <row r="60" customFormat="false" ht="13" hidden="false" customHeight="false" outlineLevel="0" collapsed="false">
      <c r="A60" s="113" t="n">
        <v>33</v>
      </c>
      <c r="B60" s="113"/>
      <c r="C60" s="113" t="n">
        <v>26065</v>
      </c>
      <c r="D60" s="113" t="n">
        <v>152841</v>
      </c>
      <c r="E60" s="114" t="s">
        <v>160</v>
      </c>
      <c r="F60" s="102" t="str">
        <f aca="false">VLOOKUP(C60,[1]Tabelle1!$A$3:$D$78,2,FALSE())</f>
        <v>370 ± 68</v>
      </c>
      <c r="G60" s="73"/>
      <c r="H60" s="73"/>
      <c r="I60" s="73"/>
      <c r="J60" s="73"/>
      <c r="K60" s="73"/>
      <c r="L60" s="73"/>
      <c r="M60" s="73"/>
      <c r="N60" s="115"/>
      <c r="O60" s="115"/>
      <c r="P60" s="73" t="n">
        <f aca="false">COUNTA(G60:O60)</f>
        <v>0</v>
      </c>
    </row>
    <row r="61" customFormat="false" ht="13" hidden="false" customHeight="false" outlineLevel="0" collapsed="false">
      <c r="A61" s="113" t="n">
        <v>36</v>
      </c>
      <c r="B61" s="113"/>
      <c r="C61" s="113" t="n">
        <v>25881</v>
      </c>
      <c r="D61" s="113" t="n">
        <v>151224</v>
      </c>
      <c r="E61" s="114" t="s">
        <v>161</v>
      </c>
      <c r="F61" s="102" t="str">
        <f aca="false">VLOOKUP(C61,[1]Tabelle1!$A$3:$D$78,2,FALSE())</f>
        <v>166 ± 66</v>
      </c>
      <c r="G61" s="73"/>
      <c r="H61" s="73"/>
      <c r="I61" s="73"/>
      <c r="J61" s="73"/>
      <c r="K61" s="73"/>
      <c r="L61" s="73"/>
      <c r="M61" s="73"/>
      <c r="N61" s="115"/>
      <c r="O61" s="115"/>
      <c r="P61" s="73" t="n">
        <f aca="false">COUNTA(G61:O61)</f>
        <v>0</v>
      </c>
    </row>
    <row r="62" s="69" customFormat="true" ht="13" hidden="false" customHeight="false" outlineLevel="0" collapsed="false">
      <c r="A62" s="102" t="n">
        <v>35</v>
      </c>
      <c r="B62" s="71"/>
      <c r="C62" s="113" t="n">
        <v>40148</v>
      </c>
      <c r="D62" s="113" t="n">
        <v>144693</v>
      </c>
      <c r="E62" s="114" t="s">
        <v>162</v>
      </c>
      <c r="F62" s="102" t="str">
        <f aca="false">VLOOKUP(C62,[1]Tabelle1!$A$3:$D$78,2,FALSE())</f>
        <v>158 ± 69</v>
      </c>
      <c r="G62" s="73"/>
      <c r="H62" s="73"/>
      <c r="I62" s="73"/>
      <c r="J62" s="73"/>
      <c r="K62" s="73"/>
      <c r="L62" s="73"/>
      <c r="M62" s="73"/>
      <c r="N62" s="115"/>
      <c r="O62" s="115"/>
      <c r="P62" s="116" t="n">
        <f aca="false">COUNTA(G62:O62)</f>
        <v>0</v>
      </c>
    </row>
    <row r="63" customFormat="false" ht="13" hidden="false" customHeight="false" outlineLevel="0" collapsed="false">
      <c r="A63" s="102" t="n">
        <v>37</v>
      </c>
      <c r="B63" s="113"/>
      <c r="C63" s="113" t="n">
        <v>26069</v>
      </c>
      <c r="D63" s="113" t="n">
        <v>152839</v>
      </c>
      <c r="E63" s="114" t="s">
        <v>163</v>
      </c>
      <c r="F63" s="102" t="str">
        <f aca="false">VLOOKUP(C63,[1]Tabelle1!$A$3:$D$78,2,FALSE())</f>
        <v>65 ± 62</v>
      </c>
      <c r="G63" s="73"/>
      <c r="H63" s="73"/>
      <c r="I63" s="73"/>
      <c r="J63" s="73"/>
      <c r="K63" s="73"/>
      <c r="L63" s="73"/>
      <c r="M63" s="73"/>
      <c r="N63" s="115"/>
      <c r="O63" s="115"/>
      <c r="P63" s="73" t="n">
        <f aca="false">COUNTA(G63:O63)</f>
        <v>0</v>
      </c>
    </row>
    <row r="64" customFormat="false" ht="13" hidden="false" customHeight="false" outlineLevel="0" collapsed="false">
      <c r="A64" s="113" t="n">
        <v>38</v>
      </c>
      <c r="B64" s="113"/>
      <c r="C64" s="113" t="n">
        <v>40192</v>
      </c>
      <c r="D64" s="113"/>
      <c r="E64" s="114" t="s">
        <v>164</v>
      </c>
      <c r="F64" s="102" t="str">
        <f aca="false">VLOOKUP(C64,[1]Tabelle1!$A$3:$D$78,2,FALSE())</f>
        <v>35 ± 60</v>
      </c>
      <c r="G64" s="73"/>
      <c r="H64" s="73"/>
      <c r="I64" s="73"/>
      <c r="J64" s="73"/>
      <c r="K64" s="73"/>
      <c r="L64" s="73"/>
      <c r="M64" s="73"/>
      <c r="N64" s="115"/>
      <c r="O64" s="115"/>
      <c r="P64" s="73" t="n">
        <f aca="false">COUNTA(G64:O64)</f>
        <v>0</v>
      </c>
    </row>
    <row r="65" customFormat="false" ht="16" hidden="false" customHeight="false" outlineLevel="0" collapsed="false">
      <c r="A65" s="117" t="s">
        <v>6</v>
      </c>
      <c r="B65" s="118"/>
      <c r="C65" s="117" t="s">
        <v>156</v>
      </c>
      <c r="D65" s="119"/>
      <c r="E65" s="120"/>
      <c r="F65" s="121" t="s">
        <v>165</v>
      </c>
      <c r="G65" s="122"/>
      <c r="H65" s="122"/>
      <c r="I65" s="122"/>
      <c r="J65" s="122"/>
      <c r="K65" s="122"/>
      <c r="L65" s="122"/>
      <c r="M65" s="122"/>
      <c r="N65" s="122"/>
      <c r="O65" s="122"/>
      <c r="P65" s="123"/>
    </row>
    <row r="66" customFormat="false" ht="16" hidden="false" customHeight="false" outlineLevel="0" collapsed="false">
      <c r="A66" s="124" t="n">
        <v>0</v>
      </c>
      <c r="B66" s="124" t="n">
        <v>0</v>
      </c>
      <c r="C66" s="125" t="s">
        <v>158</v>
      </c>
      <c r="D66" s="125"/>
      <c r="E66" s="126"/>
      <c r="F66" s="127" t="s">
        <v>166</v>
      </c>
      <c r="G66" s="128"/>
      <c r="H66" s="129"/>
      <c r="I66" s="128"/>
      <c r="J66" s="128"/>
      <c r="K66" s="130"/>
      <c r="L66" s="129"/>
      <c r="M66" s="129"/>
      <c r="N66" s="129"/>
      <c r="O66" s="129"/>
      <c r="P66" s="123"/>
    </row>
    <row r="67" customFormat="false" ht="13" hidden="false" customHeight="false" outlineLevel="0" collapsed="false">
      <c r="A67" s="131" t="n">
        <v>36</v>
      </c>
      <c r="B67" s="131"/>
      <c r="C67" s="131" t="n">
        <v>40191</v>
      </c>
      <c r="D67" s="131" t="n">
        <v>151224</v>
      </c>
      <c r="E67" s="132" t="s">
        <v>167</v>
      </c>
      <c r="F67" s="118" t="str">
        <f aca="false">VLOOKUP(C67,[1]Tabelle1!$A$3:$D$78,2,FALSE())</f>
        <v>111±119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 t="n">
        <f aca="false">COUNTA(G67:O67)</f>
        <v>0</v>
      </c>
    </row>
    <row r="68" customFormat="false" ht="13" hidden="false" customHeight="false" outlineLevel="0" collapsed="false">
      <c r="A68" s="131" t="n">
        <v>36</v>
      </c>
      <c r="B68" s="131"/>
      <c r="C68" s="131" t="n">
        <v>26274</v>
      </c>
      <c r="D68" s="131" t="n">
        <v>152841</v>
      </c>
      <c r="E68" s="132" t="s">
        <v>168</v>
      </c>
      <c r="F68" s="124" t="str">
        <f aca="false">VLOOKUP(C68,[1]Tabelle1!$A$3:$D$78,2,FALSE())</f>
        <v/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 t="n">
        <f aca="false">COUNTA(G68:O68)</f>
        <v>0</v>
      </c>
    </row>
    <row r="69" customFormat="false" ht="13" hidden="false" customHeight="false" outlineLevel="0" collapsed="false">
      <c r="A69" s="131" t="n">
        <v>38</v>
      </c>
      <c r="B69" s="131"/>
      <c r="C69" s="131" t="n">
        <v>70628</v>
      </c>
      <c r="D69" s="131"/>
      <c r="E69" s="132" t="s">
        <v>169</v>
      </c>
      <c r="F69" s="124" t="str">
        <f aca="false">VLOOKUP(C69,[1]Tabelle1!$A$3:$D$78,2,FALSE())</f>
        <v/>
      </c>
      <c r="G69" s="124"/>
      <c r="H69" s="124"/>
      <c r="I69" s="124"/>
      <c r="J69" s="124"/>
      <c r="K69" s="124"/>
      <c r="L69" s="124"/>
      <c r="M69" s="124"/>
      <c r="N69" s="124"/>
      <c r="O69" s="124"/>
      <c r="P69" s="124" t="n">
        <f aca="false">COUNTA(G69:O69)</f>
        <v>0</v>
      </c>
    </row>
    <row r="70" customFormat="false" ht="13" hidden="false" customHeight="false" outlineLevel="0" collapsed="false">
      <c r="A70" s="131" t="n">
        <v>38</v>
      </c>
      <c r="B70" s="131"/>
      <c r="C70" s="131" t="n">
        <v>26397</v>
      </c>
      <c r="D70" s="131"/>
      <c r="E70" s="132" t="s">
        <v>170</v>
      </c>
      <c r="F70" s="124" t="str">
        <f aca="false">VLOOKUP(C70,[1]Tabelle1!$A$3:$D$78,2,FALSE())</f>
        <v/>
      </c>
      <c r="G70" s="124"/>
      <c r="H70" s="124"/>
      <c r="I70" s="124"/>
      <c r="J70" s="124"/>
      <c r="K70" s="124"/>
      <c r="L70" s="124"/>
      <c r="M70" s="124"/>
      <c r="N70" s="124"/>
      <c r="O70" s="124"/>
      <c r="P70" s="124" t="n">
        <f aca="false">COUNTA(G70:O70)</f>
        <v>0</v>
      </c>
    </row>
    <row r="71" customFormat="false" ht="13" hidden="false" customHeight="false" outlineLevel="0" collapsed="false">
      <c r="A71" s="131" t="n">
        <v>34</v>
      </c>
      <c r="B71" s="131"/>
      <c r="C71" s="131" t="n">
        <v>26349</v>
      </c>
      <c r="D71" s="131"/>
      <c r="E71" s="132" t="s">
        <v>171</v>
      </c>
      <c r="F71" s="118" t="str">
        <f aca="false">VLOOKUP(C71,[1]Tabelle1!$A$3:$D$78,2,FALSE())</f>
        <v>169 ± 134</v>
      </c>
      <c r="G71" s="124"/>
      <c r="H71" s="124"/>
      <c r="I71" s="124"/>
      <c r="J71" s="124"/>
      <c r="K71" s="124"/>
      <c r="L71" s="124"/>
      <c r="M71" s="124"/>
      <c r="N71" s="124"/>
      <c r="O71" s="124"/>
      <c r="P71" s="124" t="n">
        <f aca="false">COUNTA(G71:O71)</f>
        <v>0</v>
      </c>
    </row>
  </sheetData>
  <printOptions headings="false" gridLines="false" gridLinesSet="true" horizontalCentered="false" verticalCentered="false"/>
  <pageMargins left="0.140972222222222" right="0.113194444444444" top="0.275" bottom="0.275" header="0.147222222222222" footer="0.133333333333333"/>
  <pageSetup paperSize="9" scale="100" fitToWidth="0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5"/>
  </cols>
  <sheetData/>
  <printOptions headings="false" gridLines="false" gridLinesSet="true" horizontalCentered="false" verticalCentered="false"/>
  <pageMargins left="0.140972222222222" right="0.113194444444444" top="0.275" bottom="0.275" header="0.147222222222222" footer="0.133333333333333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5"/>
  </cols>
  <sheetData/>
  <printOptions headings="false" gridLines="false" gridLinesSet="true" horizontalCentered="false" verticalCentered="false"/>
  <pageMargins left="0.140972222222222" right="0.113194444444444" top="0.275" bottom="0.275" header="0.147222222222222" footer="0.133333333333333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6T13:33:35Z</dcterms:created>
  <dc:creator>Walter Fink</dc:creator>
  <dc:description/>
  <dc:language>en-US</dc:language>
  <cp:lastModifiedBy>Microsoft Office User</cp:lastModifiedBy>
  <cp:lastPrinted>2025-08-21T13:35:17Z</cp:lastPrinted>
  <dcterms:modified xsi:type="dcterms:W3CDTF">2025-08-22T07:51:01Z</dcterms:modified>
  <cp:revision>87</cp:revision>
  <dc:subject/>
  <dc:title/>
</cp:coreProperties>
</file>